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台帳(1)略図" sheetId="1" state="visible" r:id="rId2"/>
    <sheet name="台帳(2)管理成績" sheetId="2" state="visible" r:id="rId3"/>
    <sheet name="台帳(3)ふ化浮上成績" sheetId="3" state="visible" r:id="rId4"/>
    <sheet name="台帳(4)飼育放流成績" sheetId="4" state="visible" r:id="rId5"/>
    <sheet name="台帳(5)海中成績" sheetId="5" state="visible" r:id="rId6"/>
  </sheets>
  <definedNames>
    <definedName function="false" hidden="false" localSheetId="1" name="_xlnm.Print_Titles" vbProcedure="false">'台帳(2)管理成績'!$2:$3</definedName>
    <definedName function="false" hidden="false" localSheetId="2" name="_xlnm.Print_Titles" vbProcedure="false">'台帳(3)ふ化浮上成績'!$2:$2</definedName>
    <definedName function="false" hidden="false" localSheetId="3" name="_xlnm.Print_Area" vbProcedure="false">'台帳(4)飼育放流成績'!$A$1:$W$28</definedName>
    <definedName function="false" hidden="false" localSheetId="3" name="_xlnm.Print_Titles" vbProcedure="false">'台帳(4)飼育放流成績'!$1:$3</definedName>
    <definedName function="false" hidden="false" localSheetId="4" name="_xlnm.Print_Titles" vbProcedure="false">'台帳(5)海中成績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　ふ化室及び稚魚池略図（記載例）</t>
    </r>
  </si>
  <si>
    <t xml:space="preserve">ふ　　化　　室</t>
  </si>
  <si>
    <t xml:space="preserve">稚　　　　魚　　　　池</t>
  </si>
  <si>
    <t xml:space="preserve">ふ化槽</t>
  </si>
  <si>
    <t xml:space="preserve">浮上槽</t>
  </si>
  <si>
    <t xml:space="preserve">飼育池</t>
  </si>
  <si>
    <r>
      <rPr>
        <sz val="11"/>
        <rFont val="Noto Sans"/>
        <family val="2"/>
      </rPr>
      <t xml:space="preserve">浮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浮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浮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ー</t>
    </r>
    <r>
      <rPr>
        <sz val="11"/>
        <rFont val="ＭＳ Ｐ明朝"/>
        <family val="1"/>
        <charset val="128"/>
      </rPr>
      <t xml:space="preserve">3</t>
    </r>
  </si>
  <si>
    <t xml:space="preserve">C</t>
  </si>
  <si>
    <t xml:space="preserve">B</t>
  </si>
  <si>
    <t xml:space="preserve">D</t>
  </si>
  <si>
    <t xml:space="preserve">河川へ</t>
  </si>
  <si>
    <r>
      <rPr>
        <sz val="12"/>
        <rFont val="Noto Sans"/>
        <family val="2"/>
      </rPr>
      <t xml:space="preserve">注　ふ化器に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槽ずつ、稚魚池に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区画ごと番号又は記号をつけること</t>
    </r>
    <r>
      <rPr>
        <sz val="12"/>
        <rFont val="ＭＳ Ｐ明朝"/>
        <family val="1"/>
        <charset val="128"/>
      </rPr>
      <t xml:space="preserve">.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ふ化管理成績　　○○ふ化場</t>
    </r>
  </si>
  <si>
    <t xml:space="preserve">ふ化槽№</t>
  </si>
  <si>
    <t xml:space="preserve">収容月日</t>
  </si>
  <si>
    <r>
      <rPr>
        <sz val="11"/>
        <rFont val="Noto Sans"/>
        <family val="2"/>
      </rPr>
      <t xml:space="preserve">収容卵数
</t>
    </r>
    <r>
      <rPr>
        <sz val="10"/>
        <rFont val="Noto Sans"/>
        <family val="2"/>
      </rPr>
      <t xml:space="preserve">（千尾）</t>
    </r>
  </si>
  <si>
    <t xml:space="preserve">検卵月日</t>
  </si>
  <si>
    <r>
      <rPr>
        <sz val="11"/>
        <rFont val="Noto Sans"/>
        <family val="2"/>
      </rPr>
      <t xml:space="preserve">検　卵　結　果　</t>
    </r>
    <r>
      <rPr>
        <sz val="10"/>
        <rFont val="Noto Sans"/>
        <family val="2"/>
      </rPr>
      <t xml:space="preserve">（千尾）</t>
    </r>
  </si>
  <si>
    <t xml:space="preserve">発眼率</t>
  </si>
  <si>
    <t xml:space="preserve">平均卵重</t>
  </si>
  <si>
    <t xml:space="preserve">収容ふ化槽</t>
  </si>
  <si>
    <t xml:space="preserve">収容池（浮上槽）№又は</t>
  </si>
  <si>
    <t xml:space="preserve">受精卵移入先</t>
  </si>
  <si>
    <t xml:space="preserve">発眼卵数</t>
  </si>
  <si>
    <t xml:space="preserve">死卵数</t>
  </si>
  <si>
    <t xml:space="preserve">計</t>
  </si>
  <si>
    <t xml:space="preserve">（％）</t>
  </si>
  <si>
    <t xml:space="preserve">（ｇ）</t>
  </si>
  <si>
    <t xml:space="preserve">No.</t>
  </si>
  <si>
    <t xml:space="preserve">発眼卵移出先ふ化場名</t>
  </si>
  <si>
    <t xml:space="preserve">ふ化場（河川）名</t>
  </si>
  <si>
    <t xml:space="preserve">A</t>
  </si>
  <si>
    <t xml:space="preserve">1</t>
  </si>
  <si>
    <t xml:space="preserve">1,2,3,4</t>
  </si>
  <si>
    <t xml:space="preserve">2</t>
  </si>
  <si>
    <t xml:space="preserve">5,6,7,8</t>
  </si>
  <si>
    <t xml:space="preserve">3,4,5</t>
  </si>
  <si>
    <t xml:space="preserve">3,4</t>
  </si>
  <si>
    <t xml:space="preserve">6,7,8</t>
  </si>
  <si>
    <r>
      <rPr>
        <b val="true"/>
        <sz val="11"/>
        <color rgb="FFFF0000"/>
        <rFont val="ＭＳ Ｐ明朝"/>
        <family val="1"/>
        <charset val="128"/>
      </rPr>
      <t xml:space="preserve">11/5○○</t>
    </r>
    <r>
      <rPr>
        <b val="true"/>
        <sz val="11"/>
        <color rgb="FFFF0000"/>
        <rFont val="Noto Sans"/>
        <family val="2"/>
      </rPr>
      <t xml:space="preserve">ふ化場へ発眼卵移出</t>
    </r>
  </si>
  <si>
    <t xml:space="preserve">6,7</t>
  </si>
  <si>
    <t xml:space="preserve">○○ふ化場から移入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ふ化･浮上成績</t>
    </r>
  </si>
  <si>
    <t xml:space="preserve">池又は
浮上層№</t>
  </si>
  <si>
    <t xml:space="preserve">収容卵数</t>
  </si>
  <si>
    <t xml:space="preserve">ふ化月日</t>
  </si>
  <si>
    <t xml:space="preserve">ふ化尾数</t>
  </si>
  <si>
    <r>
      <rPr>
        <sz val="11"/>
        <rFont val="Noto Sans"/>
        <family val="2"/>
      </rPr>
      <t xml:space="preserve">ふ化率
</t>
    </r>
    <r>
      <rPr>
        <sz val="10"/>
        <rFont val="Noto Sans"/>
        <family val="2"/>
      </rPr>
      <t xml:space="preserve">（％）</t>
    </r>
  </si>
  <si>
    <t xml:space="preserve">浮上（餌付
開始）月日</t>
  </si>
  <si>
    <t xml:space="preserve">斃死尾数</t>
  </si>
  <si>
    <t xml:space="preserve">浮上尾数</t>
  </si>
  <si>
    <r>
      <rPr>
        <sz val="11"/>
        <rFont val="Noto Sans"/>
        <family val="2"/>
      </rPr>
      <t xml:space="preserve">浮上率
</t>
    </r>
    <r>
      <rPr>
        <sz val="10"/>
        <rFont val="Noto Sans"/>
        <family val="2"/>
      </rPr>
      <t xml:space="preserve">（％）</t>
    </r>
  </si>
  <si>
    <t xml:space="preserve">収容池№</t>
  </si>
  <si>
    <t xml:space="preserve">発眼卵移入先ふ化場名</t>
  </si>
  <si>
    <t xml:space="preserve">5,6,7</t>
  </si>
  <si>
    <t xml:space="preserve">8,9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飼育･放流成績　○○ふ化場　（作成見本）</t>
    </r>
  </si>
  <si>
    <t xml:space="preserve">以下は平均を出すためで印刷しない</t>
  </si>
  <si>
    <t xml:space="preserve">池№</t>
  </si>
  <si>
    <r>
      <rPr>
        <sz val="11"/>
        <rFont val="Noto Sans"/>
        <family val="2"/>
      </rPr>
      <t xml:space="preserve">収容数
</t>
    </r>
    <r>
      <rPr>
        <sz val="10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斃死数計
</t>
    </r>
    <r>
      <rPr>
        <sz val="10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移出</t>
    </r>
  </si>
  <si>
    <t xml:space="preserve">放流時河川</t>
  </si>
  <si>
    <t xml:space="preserve">歩　留</t>
  </si>
  <si>
    <t xml:space="preserve">放流･移出サイズ</t>
  </si>
  <si>
    <t xml:space="preserve">飼育
日数</t>
  </si>
  <si>
    <r>
      <rPr>
        <sz val="11"/>
        <rFont val="Noto Sans"/>
        <family val="2"/>
      </rPr>
      <t xml:space="preserve">給餌量計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温範囲
</t>
    </r>
    <r>
      <rPr>
        <sz val="10"/>
        <rFont val="Noto Sans"/>
        <family val="2"/>
      </rPr>
      <t xml:space="preserve">（℃）</t>
    </r>
  </si>
  <si>
    <t xml:space="preserve">放流河川名又は</t>
  </si>
  <si>
    <t xml:space="preserve">備　考</t>
  </si>
  <si>
    <t xml:space="preserve">月日</t>
  </si>
  <si>
    <t xml:space="preserve">水温（℃）</t>
  </si>
  <si>
    <r>
      <rPr>
        <sz val="10"/>
        <rFont val="Noto Sans"/>
        <family val="2"/>
      </rPr>
      <t xml:space="preserve">数</t>
    </r>
    <r>
      <rPr>
        <sz val="9"/>
        <rFont val="Noto Sans"/>
        <family val="2"/>
      </rPr>
      <t xml:space="preserve"> （千尾）</t>
    </r>
  </si>
  <si>
    <t xml:space="preserve">FL</t>
  </si>
  <si>
    <t xml:space="preserve">BW</t>
  </si>
  <si>
    <t xml:space="preserve">CF</t>
  </si>
  <si>
    <t xml:space="preserve">収容イケス№</t>
  </si>
  <si>
    <t xml:space="preserve">～</t>
  </si>
  <si>
    <t xml:space="preserve">○○川</t>
  </si>
  <si>
    <t xml:space="preserve">広域</t>
  </si>
  <si>
    <t xml:space="preserve">10,11,12,13</t>
  </si>
  <si>
    <t xml:space="preserve">増協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17</t>
    </r>
  </si>
  <si>
    <t xml:space="preserve">9,10,11,12</t>
  </si>
  <si>
    <t xml:space="preserve">自主</t>
  </si>
  <si>
    <t xml:space="preserve">合計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海中飼育放流成績</t>
    </r>
  </si>
  <si>
    <t xml:space="preserve">生簀№</t>
  </si>
  <si>
    <t xml:space="preserve">収容時サイズ</t>
  </si>
  <si>
    <t xml:space="preserve">放流月日</t>
  </si>
  <si>
    <t xml:space="preserve">放流時水温</t>
  </si>
  <si>
    <r>
      <rPr>
        <sz val="11"/>
        <rFont val="Noto Sans"/>
        <family val="2"/>
      </rPr>
      <t xml:space="preserve">放流数
</t>
    </r>
    <r>
      <rPr>
        <sz val="10"/>
        <rFont val="Noto Sans"/>
        <family val="2"/>
      </rPr>
      <t xml:space="preserve">（千尾）</t>
    </r>
  </si>
  <si>
    <t xml:space="preserve">飼育日数</t>
  </si>
  <si>
    <r>
      <rPr>
        <sz val="11"/>
        <rFont val="Noto Sans"/>
        <family val="2"/>
      </rPr>
      <t xml:space="preserve">給餌量計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℃）</t>
  </si>
  <si>
    <t xml:space="preserve">1,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/d;@"/>
    <numFmt numFmtId="167" formatCode="#,##0_ "/>
    <numFmt numFmtId="168" formatCode="[$-409]#,##0_);[RED]\(#,##0\)"/>
    <numFmt numFmtId="169" formatCode="0.0_ "/>
    <numFmt numFmtId="170" formatCode="#,##0.00_ "/>
    <numFmt numFmtId="171" formatCode="\\#,##0;[RED]&quot;\-&quot;#,##0"/>
    <numFmt numFmtId="172" formatCode="0.0%"/>
    <numFmt numFmtId="173" formatCode="#,##0.0_ "/>
    <numFmt numFmtId="174" formatCode="[$-409]m/d/yyyy"/>
    <numFmt numFmtId="175" formatCode="0_);[RED]\(0\)"/>
    <numFmt numFmtId="176" formatCode="#,##0.0"/>
    <numFmt numFmtId="177" formatCode="#,##0.0_);[RED]\(#,##0.0\)"/>
    <numFmt numFmtId="178" formatCode="#,##0_);[RED]\(#,##0\)"/>
    <numFmt numFmtId="179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FF6600"/>
      <name val="Noto Sans"/>
      <family val="2"/>
    </font>
    <font>
      <sz val="9"/>
      <name val="Noto Sans"/>
      <family val="2"/>
    </font>
    <font>
      <sz val="10"/>
      <color rgb="FFFF6600"/>
      <name val="ＭＳ Ｐ明朝"/>
      <family val="1"/>
      <charset val="128"/>
    </font>
    <font>
      <b val="true"/>
      <sz val="11"/>
      <name val="Noto Sans"/>
      <family val="2"/>
    </font>
    <font>
      <sz val="9"/>
      <color rgb="FFFF66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133560</xdr:rowOff>
    </xdr:from>
    <xdr:to>
      <xdr:col>13</xdr:col>
      <xdr:colOff>720</xdr:colOff>
      <xdr:row>10</xdr:row>
      <xdr:rowOff>171360</xdr:rowOff>
    </xdr:to>
    <xdr:sp>
      <xdr:nvSpPr>
        <xdr:cNvPr id="0" name="AutoShape 3"/>
        <xdr:cNvSpPr/>
      </xdr:nvSpPr>
      <xdr:spPr>
        <a:xfrm>
          <a:off x="6440760" y="1819440"/>
          <a:ext cx="2759760" cy="456840"/>
        </a:xfrm>
        <a:prstGeom prst="wedgeRoundRectCallout">
          <a:avLst>
            <a:gd name="adj1" fmla="val -55018"/>
            <a:gd name="adj2" fmla="val -14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日の採卵はふ化槽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No,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列記しても構わ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9</xdr:row>
      <xdr:rowOff>152280</xdr:rowOff>
    </xdr:from>
    <xdr:to>
      <xdr:col>5</xdr:col>
      <xdr:colOff>439200</xdr:colOff>
      <xdr:row>13</xdr:row>
      <xdr:rowOff>94680</xdr:rowOff>
    </xdr:to>
    <xdr:sp>
      <xdr:nvSpPr>
        <xdr:cNvPr id="1" name="AutoShape 4"/>
        <xdr:cNvSpPr/>
      </xdr:nvSpPr>
      <xdr:spPr>
        <a:xfrm>
          <a:off x="109800" y="2047680"/>
          <a:ext cx="3174840" cy="780840"/>
        </a:xfrm>
        <a:prstGeom prst="wedgeRoundRectCallout">
          <a:avLst>
            <a:gd name="adj1" fmla="val -4203"/>
            <a:gd name="adj2" fmla="val -1348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発眼卵の移出の場合、死卵も含めた採卵数を移籍する。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移出入卵については最終の項にまとめて記入しても構わない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6</xdr:row>
      <xdr:rowOff>28800</xdr:rowOff>
    </xdr:from>
    <xdr:to>
      <xdr:col>8</xdr:col>
      <xdr:colOff>120240</xdr:colOff>
      <xdr:row>7</xdr:row>
      <xdr:rowOff>237960</xdr:rowOff>
    </xdr:to>
    <xdr:sp>
      <xdr:nvSpPr>
        <xdr:cNvPr id="2" name="AutoShape 1"/>
        <xdr:cNvSpPr/>
      </xdr:nvSpPr>
      <xdr:spPr>
        <a:xfrm>
          <a:off x="5366520" y="1428840"/>
          <a:ext cx="80280" cy="447480"/>
        </a:xfrm>
        <a:custGeom>
          <a:avLst/>
          <a:gdLst>
            <a:gd name="textAreaLeft" fmla="*/ 0 w 80280"/>
            <a:gd name="textAreaRight" fmla="*/ 28800 w 802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0160</xdr:colOff>
      <xdr:row>6</xdr:row>
      <xdr:rowOff>85680</xdr:rowOff>
    </xdr:from>
    <xdr:to>
      <xdr:col>18</xdr:col>
      <xdr:colOff>550080</xdr:colOff>
      <xdr:row>7</xdr:row>
      <xdr:rowOff>237960</xdr:rowOff>
    </xdr:to>
    <xdr:sp>
      <xdr:nvSpPr>
        <xdr:cNvPr id="3" name="AutoShape 2"/>
        <xdr:cNvSpPr/>
      </xdr:nvSpPr>
      <xdr:spPr>
        <a:xfrm>
          <a:off x="10571760" y="1485720"/>
          <a:ext cx="79920" cy="390600"/>
        </a:xfrm>
        <a:custGeom>
          <a:avLst/>
          <a:gdLst>
            <a:gd name="textAreaLeft" fmla="*/ 0 w 79920"/>
            <a:gd name="textAreaRight" fmla="*/ 28800 w 799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14</xdr:row>
      <xdr:rowOff>85680</xdr:rowOff>
    </xdr:from>
    <xdr:to>
      <xdr:col>7</xdr:col>
      <xdr:colOff>520560</xdr:colOff>
      <xdr:row>16</xdr:row>
      <xdr:rowOff>190800</xdr:rowOff>
    </xdr:to>
    <xdr:sp>
      <xdr:nvSpPr>
        <xdr:cNvPr id="4" name="Rectangle 4"/>
        <xdr:cNvSpPr/>
      </xdr:nvSpPr>
      <xdr:spPr>
        <a:xfrm>
          <a:off x="2398320" y="3390840"/>
          <a:ext cx="2759040" cy="581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台帳のこの様式４と照合します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整理しておい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62"/>
    <col collapsed="false" customWidth="true" hidden="false" outlineLevel="0" max="4" min="4" style="0" width="3.49"/>
    <col collapsed="false" customWidth="true" hidden="false" outlineLevel="0" max="6" min="5" style="0" width="4.62"/>
    <col collapsed="false" customWidth="true" hidden="false" outlineLevel="0" max="7" min="7" style="0" width="3.49"/>
    <col collapsed="false" customWidth="true" hidden="false" outlineLevel="0" max="9" min="8" style="0" width="4.62"/>
    <col collapsed="false" customWidth="true" hidden="false" outlineLevel="0" max="10" min="10" style="0" width="3.49"/>
    <col collapsed="false" customWidth="true" hidden="false" outlineLevel="0" max="12" min="11" style="0" width="4.62"/>
    <col collapsed="false" customWidth="true" hidden="false" outlineLevel="0" max="13" min="13" style="0" width="3.49"/>
    <col collapsed="false" customWidth="true" hidden="false" outlineLevel="0" max="15" min="14" style="0" width="4.62"/>
    <col collapsed="false" customWidth="true" hidden="false" outlineLevel="0" max="16" min="16" style="0" width="2.99"/>
    <col collapsed="false" customWidth="true" hidden="false" outlineLevel="0" max="17" min="17" style="0" width="4.12"/>
    <col collapsed="false" customWidth="true" hidden="false" outlineLevel="0" max="18" min="18" style="0" width="6.62"/>
    <col collapsed="false" customWidth="true" hidden="false" outlineLevel="0" max="19" min="19" style="0" width="2.62"/>
    <col collapsed="false" customWidth="true" hidden="false" outlineLevel="0" max="21" min="20" style="0" width="6.62"/>
    <col collapsed="false" customWidth="true" hidden="false" outlineLevel="0" max="22" min="22" style="0" width="3.12"/>
    <col collapsed="false" customWidth="true" hidden="false" outlineLevel="0" max="25" min="23" style="0" width="6.62"/>
    <col collapsed="false" customWidth="true" hidden="false" outlineLevel="0" max="26" min="26" style="0" width="3.12"/>
    <col collapsed="false" customWidth="true" hidden="false" outlineLevel="0" max="27" min="27" style="0" width="4.12"/>
  </cols>
  <sheetData>
    <row r="1" customFormat="false" ht="20.25" hidden="false" customHeight="true" outlineLevel="0" collapsed="false">
      <c r="B1" s="1" t="s">
        <v>0</v>
      </c>
    </row>
    <row r="2" customFormat="false" ht="20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4" t="s">
        <v>2</v>
      </c>
      <c r="S3" s="4"/>
      <c r="T3" s="4"/>
      <c r="U3" s="4"/>
      <c r="V3" s="4"/>
      <c r="W3" s="4"/>
      <c r="X3" s="4"/>
      <c r="Y3" s="4"/>
      <c r="Z3" s="4"/>
      <c r="AA3" s="4"/>
      <c r="AB3" s="1"/>
      <c r="AC3" s="1"/>
    </row>
    <row r="4" customFormat="false" ht="20.1" hidden="false" customHeight="true" outlineLevel="0" collapsed="false">
      <c r="A4" s="5"/>
      <c r="B4" s="1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6"/>
      <c r="R4" s="8" t="s">
        <v>4</v>
      </c>
      <c r="T4" s="8" t="s">
        <v>5</v>
      </c>
      <c r="U4" s="1"/>
      <c r="V4" s="1"/>
      <c r="W4" s="1"/>
      <c r="X4" s="1"/>
      <c r="Y4" s="1"/>
      <c r="Z4" s="1"/>
      <c r="AA4" s="1"/>
      <c r="AB4" s="1"/>
      <c r="AC4" s="1"/>
    </row>
    <row r="5" customFormat="false" ht="14.25" hidden="false" customHeight="false" outlineLevel="0" collapsed="false">
      <c r="A5" s="5"/>
      <c r="B5" s="9"/>
      <c r="C5" s="9"/>
      <c r="D5" s="3"/>
      <c r="E5" s="9"/>
      <c r="F5" s="9"/>
      <c r="G5" s="3"/>
      <c r="H5" s="9"/>
      <c r="I5" s="9"/>
      <c r="J5" s="3"/>
      <c r="K5" s="9"/>
      <c r="L5" s="9"/>
      <c r="M5" s="3"/>
      <c r="N5" s="9"/>
      <c r="O5" s="9"/>
      <c r="P5" s="7"/>
      <c r="Q5" s="6"/>
      <c r="R5" s="10"/>
      <c r="S5" s="10"/>
      <c r="T5" s="10"/>
      <c r="U5" s="10"/>
      <c r="V5" s="10"/>
      <c r="W5" s="11"/>
      <c r="X5" s="10"/>
      <c r="Y5" s="10"/>
      <c r="Z5" s="12"/>
      <c r="AA5" s="13"/>
      <c r="AB5" s="1"/>
      <c r="AC5" s="1"/>
    </row>
    <row r="6" customFormat="false" ht="14.25" hidden="false" customHeight="false" outlineLevel="0" collapsed="false">
      <c r="A6" s="5"/>
      <c r="B6" s="14" t="n">
        <v>1</v>
      </c>
      <c r="C6" s="14" t="n">
        <v>6</v>
      </c>
      <c r="D6" s="3"/>
      <c r="E6" s="14" t="n">
        <v>11</v>
      </c>
      <c r="F6" s="14" t="n">
        <v>16</v>
      </c>
      <c r="G6" s="3"/>
      <c r="H6" s="14" t="n">
        <v>21</v>
      </c>
      <c r="I6" s="14" t="n">
        <v>26</v>
      </c>
      <c r="J6" s="3"/>
      <c r="K6" s="14" t="n">
        <v>31</v>
      </c>
      <c r="L6" s="14" t="n">
        <v>36</v>
      </c>
      <c r="M6" s="3"/>
      <c r="N6" s="14" t="n">
        <v>41</v>
      </c>
      <c r="O6" s="14" t="n">
        <v>46</v>
      </c>
      <c r="P6" s="7"/>
      <c r="Q6" s="6"/>
      <c r="R6" s="15" t="s">
        <v>6</v>
      </c>
      <c r="S6" s="16"/>
      <c r="T6" s="17" t="s">
        <v>6</v>
      </c>
      <c r="U6" s="18"/>
      <c r="V6" s="6"/>
      <c r="W6" s="5"/>
      <c r="X6" s="6"/>
      <c r="Y6" s="6"/>
      <c r="Z6" s="7"/>
      <c r="AA6" s="19"/>
      <c r="AB6" s="1"/>
      <c r="AC6" s="1"/>
    </row>
    <row r="7" customFormat="false" ht="14.25" hidden="false" customHeight="false" outlineLevel="0" collapsed="false">
      <c r="A7" s="5"/>
      <c r="B7" s="20"/>
      <c r="C7" s="20"/>
      <c r="D7" s="3"/>
      <c r="E7" s="20"/>
      <c r="F7" s="20"/>
      <c r="G7" s="3"/>
      <c r="H7" s="20"/>
      <c r="I7" s="20"/>
      <c r="J7" s="3"/>
      <c r="K7" s="20"/>
      <c r="L7" s="20"/>
      <c r="M7" s="3"/>
      <c r="N7" s="20"/>
      <c r="O7" s="20"/>
      <c r="P7" s="7"/>
      <c r="Q7" s="6"/>
      <c r="R7" s="16"/>
      <c r="S7" s="16"/>
      <c r="T7" s="16"/>
      <c r="U7" s="6"/>
      <c r="V7" s="6"/>
      <c r="W7" s="5"/>
      <c r="X7" s="6"/>
      <c r="Y7" s="6"/>
      <c r="Z7" s="7"/>
      <c r="AA7" s="19"/>
      <c r="AB7" s="1"/>
      <c r="AC7" s="1"/>
    </row>
    <row r="8" customFormat="false" ht="14.25" hidden="false" customHeight="false" outlineLevel="0" collapsed="false">
      <c r="A8" s="5"/>
      <c r="B8" s="9"/>
      <c r="C8" s="9"/>
      <c r="D8" s="3"/>
      <c r="E8" s="9"/>
      <c r="F8" s="9"/>
      <c r="G8" s="3"/>
      <c r="H8" s="9"/>
      <c r="I8" s="9"/>
      <c r="J8" s="3"/>
      <c r="K8" s="9"/>
      <c r="L8" s="9"/>
      <c r="M8" s="3"/>
      <c r="N8" s="9"/>
      <c r="O8" s="9"/>
      <c r="P8" s="7"/>
      <c r="Q8" s="6"/>
      <c r="R8" s="15" t="s">
        <v>7</v>
      </c>
      <c r="S8" s="16"/>
      <c r="T8" s="17" t="s">
        <v>7</v>
      </c>
      <c r="U8" s="18"/>
      <c r="V8" s="6"/>
      <c r="W8" s="5"/>
      <c r="X8" s="6"/>
      <c r="Y8" s="6"/>
      <c r="Z8" s="7"/>
      <c r="AA8" s="19"/>
      <c r="AB8" s="1"/>
      <c r="AC8" s="1"/>
    </row>
    <row r="9" customFormat="false" ht="14.25" hidden="false" customHeight="false" outlineLevel="0" collapsed="false">
      <c r="A9" s="5"/>
      <c r="B9" s="14" t="n">
        <v>2</v>
      </c>
      <c r="C9" s="14" t="n">
        <v>7</v>
      </c>
      <c r="D9" s="3"/>
      <c r="E9" s="14" t="n">
        <v>12</v>
      </c>
      <c r="F9" s="14" t="n">
        <v>17</v>
      </c>
      <c r="G9" s="3"/>
      <c r="H9" s="14" t="n">
        <v>22</v>
      </c>
      <c r="I9" s="14" t="n">
        <v>27</v>
      </c>
      <c r="J9" s="3"/>
      <c r="K9" s="14" t="n">
        <v>32</v>
      </c>
      <c r="L9" s="14" t="n">
        <v>37</v>
      </c>
      <c r="M9" s="3"/>
      <c r="N9" s="14" t="n">
        <v>42</v>
      </c>
      <c r="O9" s="14" t="n">
        <v>47</v>
      </c>
      <c r="P9" s="7"/>
      <c r="Q9" s="6"/>
      <c r="R9" s="16"/>
      <c r="S9" s="16"/>
      <c r="T9" s="16"/>
      <c r="U9" s="6"/>
      <c r="V9" s="6"/>
      <c r="W9" s="5"/>
      <c r="X9" s="6"/>
      <c r="Y9" s="6"/>
      <c r="Z9" s="7"/>
      <c r="AA9" s="19"/>
      <c r="AB9" s="1"/>
      <c r="AC9" s="1"/>
    </row>
    <row r="10" customFormat="false" ht="14.25" hidden="false" customHeight="false" outlineLevel="0" collapsed="false">
      <c r="A10" s="5"/>
      <c r="B10" s="20"/>
      <c r="C10" s="20"/>
      <c r="D10" s="3"/>
      <c r="E10" s="20"/>
      <c r="F10" s="20"/>
      <c r="G10" s="3"/>
      <c r="H10" s="20"/>
      <c r="I10" s="20"/>
      <c r="J10" s="3"/>
      <c r="K10" s="20"/>
      <c r="L10" s="20"/>
      <c r="M10" s="3"/>
      <c r="N10" s="20"/>
      <c r="O10" s="20"/>
      <c r="P10" s="7"/>
      <c r="Q10" s="6"/>
      <c r="R10" s="15" t="s">
        <v>8</v>
      </c>
      <c r="S10" s="16"/>
      <c r="T10" s="17" t="s">
        <v>8</v>
      </c>
      <c r="U10" s="18"/>
      <c r="V10" s="6"/>
      <c r="W10" s="5"/>
      <c r="X10" s="6"/>
      <c r="Y10" s="6"/>
      <c r="Z10" s="7"/>
      <c r="AA10" s="19"/>
      <c r="AB10" s="1"/>
      <c r="AC10" s="1"/>
    </row>
    <row r="11" customFormat="false" ht="14.25" hidden="false" customHeight="false" outlineLevel="0" collapsed="false">
      <c r="A11" s="5"/>
      <c r="B11" s="9"/>
      <c r="C11" s="9"/>
      <c r="D11" s="3"/>
      <c r="E11" s="9"/>
      <c r="F11" s="9"/>
      <c r="G11" s="3"/>
      <c r="H11" s="9"/>
      <c r="I11" s="9"/>
      <c r="J11" s="3"/>
      <c r="K11" s="9"/>
      <c r="L11" s="9"/>
      <c r="M11" s="3"/>
      <c r="N11" s="9"/>
      <c r="O11" s="9"/>
      <c r="P11" s="7"/>
      <c r="Q11" s="6"/>
      <c r="R11" s="6"/>
      <c r="S11" s="6"/>
      <c r="T11" s="6"/>
      <c r="U11" s="6"/>
      <c r="V11" s="6"/>
      <c r="W11" s="5"/>
      <c r="X11" s="6"/>
      <c r="Y11" s="6"/>
      <c r="Z11" s="7"/>
      <c r="AA11" s="19"/>
      <c r="AB11" s="1"/>
      <c r="AC11" s="1"/>
    </row>
    <row r="12" customFormat="false" ht="14.25" hidden="false" customHeight="false" outlineLevel="0" collapsed="false">
      <c r="A12" s="5"/>
      <c r="B12" s="14" t="n">
        <v>3</v>
      </c>
      <c r="C12" s="14" t="n">
        <v>8</v>
      </c>
      <c r="D12" s="3"/>
      <c r="E12" s="14" t="n">
        <v>13</v>
      </c>
      <c r="F12" s="14" t="n">
        <v>18</v>
      </c>
      <c r="G12" s="3"/>
      <c r="H12" s="14" t="n">
        <v>23</v>
      </c>
      <c r="I12" s="14" t="n">
        <v>28</v>
      </c>
      <c r="J12" s="3"/>
      <c r="K12" s="14" t="n">
        <v>33</v>
      </c>
      <c r="L12" s="14" t="n">
        <v>38</v>
      </c>
      <c r="M12" s="3"/>
      <c r="N12" s="14" t="n">
        <v>43</v>
      </c>
      <c r="O12" s="14" t="n">
        <v>48</v>
      </c>
      <c r="P12" s="7"/>
      <c r="Q12" s="6"/>
      <c r="R12" s="21"/>
      <c r="S12" s="6"/>
      <c r="T12" s="22"/>
      <c r="U12" s="18"/>
      <c r="V12" s="6"/>
      <c r="W12" s="5"/>
      <c r="X12" s="23" t="s">
        <v>9</v>
      </c>
      <c r="Y12" s="23"/>
      <c r="Z12" s="7"/>
      <c r="AA12" s="19"/>
      <c r="AB12" s="1"/>
      <c r="AC12" s="1"/>
    </row>
    <row r="13" customFormat="false" ht="14.25" hidden="false" customHeight="false" outlineLevel="0" collapsed="false">
      <c r="A13" s="5"/>
      <c r="B13" s="20"/>
      <c r="C13" s="20"/>
      <c r="D13" s="3"/>
      <c r="E13" s="20"/>
      <c r="F13" s="20"/>
      <c r="G13" s="3"/>
      <c r="H13" s="20"/>
      <c r="I13" s="20"/>
      <c r="J13" s="3"/>
      <c r="K13" s="20"/>
      <c r="L13" s="20"/>
      <c r="M13" s="3"/>
      <c r="N13" s="20"/>
      <c r="O13" s="20"/>
      <c r="P13" s="7"/>
      <c r="Q13" s="23"/>
      <c r="R13" s="23"/>
      <c r="S13" s="23"/>
      <c r="T13" s="23"/>
      <c r="U13" s="23"/>
      <c r="V13" s="23"/>
      <c r="W13" s="5"/>
      <c r="X13" s="23"/>
      <c r="Y13" s="23"/>
      <c r="Z13" s="7"/>
      <c r="AA13" s="19"/>
      <c r="AB13" s="1"/>
      <c r="AC13" s="1"/>
    </row>
    <row r="14" customFormat="false" ht="14.25" hidden="false" customHeight="false" outlineLevel="0" collapsed="false">
      <c r="A14" s="5"/>
      <c r="B14" s="9"/>
      <c r="C14" s="9"/>
      <c r="D14" s="3"/>
      <c r="E14" s="9"/>
      <c r="F14" s="9"/>
      <c r="G14" s="3"/>
      <c r="H14" s="9"/>
      <c r="I14" s="9"/>
      <c r="J14" s="3"/>
      <c r="K14" s="9"/>
      <c r="L14" s="9"/>
      <c r="M14" s="3"/>
      <c r="N14" s="9"/>
      <c r="O14" s="9"/>
      <c r="P14" s="7"/>
      <c r="Q14" s="23"/>
      <c r="R14" s="21"/>
      <c r="S14" s="23"/>
      <c r="T14" s="22"/>
      <c r="U14" s="18"/>
      <c r="V14" s="23"/>
      <c r="W14" s="5"/>
      <c r="X14" s="23"/>
      <c r="Y14" s="23"/>
      <c r="Z14" s="7"/>
      <c r="AA14" s="19"/>
      <c r="AB14" s="1"/>
      <c r="AC14" s="1"/>
    </row>
    <row r="15" customFormat="false" ht="14.25" hidden="false" customHeight="false" outlineLevel="0" collapsed="false">
      <c r="A15" s="5"/>
      <c r="B15" s="14" t="n">
        <v>4</v>
      </c>
      <c r="C15" s="14" t="n">
        <v>9</v>
      </c>
      <c r="D15" s="3"/>
      <c r="E15" s="14" t="n">
        <v>14</v>
      </c>
      <c r="F15" s="14" t="n">
        <v>19</v>
      </c>
      <c r="G15" s="3"/>
      <c r="H15" s="14" t="n">
        <v>24</v>
      </c>
      <c r="I15" s="14" t="n">
        <v>29</v>
      </c>
      <c r="J15" s="3"/>
      <c r="K15" s="14" t="n">
        <v>34</v>
      </c>
      <c r="L15" s="14" t="n">
        <v>39</v>
      </c>
      <c r="M15" s="3"/>
      <c r="N15" s="14" t="n">
        <v>44</v>
      </c>
      <c r="O15" s="14" t="n">
        <v>49</v>
      </c>
      <c r="P15" s="7"/>
      <c r="Q15" s="23"/>
      <c r="R15" s="23"/>
      <c r="S15" s="23"/>
      <c r="T15" s="23"/>
      <c r="U15" s="23"/>
      <c r="V15" s="23"/>
      <c r="W15" s="5"/>
      <c r="X15" s="23"/>
      <c r="Y15" s="23"/>
      <c r="Z15" s="7"/>
      <c r="AA15" s="19"/>
      <c r="AB15" s="1"/>
      <c r="AC15" s="1"/>
    </row>
    <row r="16" customFormat="false" ht="14.25" hidden="false" customHeight="false" outlineLevel="0" collapsed="false">
      <c r="A16" s="5"/>
      <c r="B16" s="20"/>
      <c r="C16" s="20"/>
      <c r="D16" s="3"/>
      <c r="E16" s="20"/>
      <c r="F16" s="20"/>
      <c r="G16" s="3"/>
      <c r="H16" s="20"/>
      <c r="I16" s="20"/>
      <c r="J16" s="3"/>
      <c r="K16" s="20"/>
      <c r="L16" s="20"/>
      <c r="M16" s="3"/>
      <c r="N16" s="20"/>
      <c r="O16" s="20"/>
      <c r="P16" s="7"/>
      <c r="Q16" s="23"/>
      <c r="R16" s="21"/>
      <c r="S16" s="23"/>
      <c r="T16" s="22"/>
      <c r="U16" s="18"/>
      <c r="V16" s="23"/>
      <c r="W16" s="5"/>
      <c r="X16" s="23"/>
      <c r="Y16" s="23"/>
      <c r="Z16" s="7"/>
      <c r="AA16" s="19"/>
      <c r="AB16" s="1"/>
      <c r="AC16" s="1"/>
    </row>
    <row r="17" customFormat="false" ht="14.25" hidden="false" customHeight="false" outlineLevel="0" collapsed="false">
      <c r="A17" s="5"/>
      <c r="B17" s="9"/>
      <c r="C17" s="9"/>
      <c r="D17" s="3"/>
      <c r="E17" s="9"/>
      <c r="F17" s="9"/>
      <c r="G17" s="3"/>
      <c r="H17" s="9"/>
      <c r="I17" s="9"/>
      <c r="J17" s="3"/>
      <c r="K17" s="9"/>
      <c r="L17" s="9"/>
      <c r="M17" s="3"/>
      <c r="N17" s="9"/>
      <c r="O17" s="9"/>
      <c r="P17" s="7"/>
      <c r="Q17" s="23"/>
      <c r="R17" s="23"/>
      <c r="S17" s="23"/>
      <c r="T17" s="23"/>
      <c r="U17" s="23"/>
      <c r="V17" s="23"/>
      <c r="W17" s="5"/>
      <c r="X17" s="23"/>
      <c r="Y17" s="23"/>
      <c r="Z17" s="7"/>
      <c r="AA17" s="19"/>
      <c r="AB17" s="1"/>
      <c r="AC17" s="1"/>
    </row>
    <row r="18" customFormat="false" ht="14.25" hidden="false" customHeight="false" outlineLevel="0" collapsed="false">
      <c r="A18" s="5"/>
      <c r="B18" s="14" t="n">
        <v>5</v>
      </c>
      <c r="C18" s="14" t="n">
        <v>10</v>
      </c>
      <c r="D18" s="3"/>
      <c r="E18" s="14" t="n">
        <v>15</v>
      </c>
      <c r="F18" s="14" t="n">
        <v>20</v>
      </c>
      <c r="G18" s="3"/>
      <c r="H18" s="14" t="n">
        <v>25</v>
      </c>
      <c r="I18" s="14" t="n">
        <v>30</v>
      </c>
      <c r="J18" s="3"/>
      <c r="K18" s="14" t="n">
        <v>35</v>
      </c>
      <c r="L18" s="14" t="n">
        <v>40</v>
      </c>
      <c r="M18" s="3"/>
      <c r="N18" s="14" t="n">
        <v>45</v>
      </c>
      <c r="O18" s="14" t="n">
        <v>50</v>
      </c>
      <c r="P18" s="7"/>
      <c r="Q18" s="23"/>
      <c r="R18" s="21"/>
      <c r="S18" s="23"/>
      <c r="T18" s="22"/>
      <c r="U18" s="18"/>
      <c r="V18" s="23"/>
      <c r="W18" s="5"/>
      <c r="X18" s="23"/>
      <c r="Y18" s="23"/>
      <c r="Z18" s="7"/>
      <c r="AA18" s="19"/>
      <c r="AB18" s="1"/>
      <c r="AC18" s="1"/>
    </row>
    <row r="19" customFormat="false" ht="14.25" hidden="false" customHeight="false" outlineLevel="0" collapsed="false">
      <c r="A19" s="5"/>
      <c r="B19" s="20"/>
      <c r="C19" s="20"/>
      <c r="D19" s="3"/>
      <c r="E19" s="20"/>
      <c r="F19" s="20"/>
      <c r="G19" s="3"/>
      <c r="H19" s="20"/>
      <c r="I19" s="20"/>
      <c r="J19" s="3"/>
      <c r="K19" s="20"/>
      <c r="L19" s="20"/>
      <c r="M19" s="3"/>
      <c r="N19" s="20"/>
      <c r="O19" s="20"/>
      <c r="P19" s="7"/>
      <c r="Q19" s="23"/>
      <c r="R19" s="23"/>
      <c r="S19" s="23"/>
      <c r="T19" s="23"/>
      <c r="U19" s="23"/>
      <c r="V19" s="23"/>
      <c r="W19" s="5"/>
      <c r="X19" s="23"/>
      <c r="Y19" s="23"/>
      <c r="Z19" s="7"/>
      <c r="AA19" s="19"/>
      <c r="AB19" s="1"/>
      <c r="AC19" s="1"/>
    </row>
    <row r="20" customFormat="false" ht="14.25" hidden="false" customHeight="false" outlineLevel="0" collapsed="false">
      <c r="A20" s="5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7"/>
      <c r="Q20" s="23"/>
      <c r="R20" s="21"/>
      <c r="S20" s="23"/>
      <c r="T20" s="22"/>
      <c r="U20" s="18"/>
      <c r="V20" s="23"/>
      <c r="W20" s="5"/>
      <c r="X20" s="23"/>
      <c r="Y20" s="23"/>
      <c r="Z20" s="7"/>
      <c r="AA20" s="19"/>
      <c r="AB20" s="1"/>
      <c r="AC20" s="1"/>
    </row>
    <row r="21" customFormat="false" ht="14.25" hidden="false" customHeight="false" outlineLevel="0" collapsed="false">
      <c r="A21" s="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7"/>
      <c r="Q21" s="23"/>
      <c r="R21" s="23"/>
      <c r="S21" s="23"/>
      <c r="T21" s="23"/>
      <c r="U21" s="23"/>
      <c r="V21" s="23"/>
      <c r="W21" s="5"/>
      <c r="X21" s="23"/>
      <c r="Y21" s="23"/>
      <c r="Z21" s="7"/>
      <c r="AA21" s="19"/>
      <c r="AB21" s="1"/>
      <c r="AC21" s="1"/>
    </row>
    <row r="22" customFormat="false" ht="14.25" hidden="false" customHeight="false" outlineLevel="0" collapsed="false">
      <c r="A22" s="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7"/>
      <c r="Q22" s="23"/>
      <c r="R22" s="10"/>
      <c r="S22" s="10"/>
      <c r="T22" s="10"/>
      <c r="U22" s="10"/>
      <c r="V22" s="10"/>
      <c r="W22" s="11"/>
      <c r="X22" s="10"/>
      <c r="Y22" s="10"/>
      <c r="Z22" s="12"/>
      <c r="AA22" s="19"/>
      <c r="AB22" s="1"/>
      <c r="AC22" s="1"/>
    </row>
    <row r="23" customFormat="false" ht="14.25" hidden="false" customHeight="false" outlineLevel="0" collapsed="false">
      <c r="A23" s="5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7"/>
      <c r="Q23" s="23"/>
      <c r="R23" s="23"/>
      <c r="S23" s="23"/>
      <c r="T23" s="23"/>
      <c r="U23" s="23"/>
      <c r="V23" s="23"/>
      <c r="W23" s="5"/>
      <c r="X23" s="23"/>
      <c r="Y23" s="23"/>
      <c r="Z23" s="7"/>
      <c r="AA23" s="19"/>
      <c r="AB23" s="1"/>
      <c r="AC23" s="1"/>
    </row>
    <row r="24" customFormat="false" ht="14.25" hidden="false" customHeight="false" outlineLevel="0" collapsed="false">
      <c r="A24" s="5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7"/>
      <c r="Q24" s="23"/>
      <c r="R24" s="23"/>
      <c r="S24" s="23"/>
      <c r="T24" s="23"/>
      <c r="U24" s="23"/>
      <c r="V24" s="23"/>
      <c r="W24" s="5"/>
      <c r="X24" s="23"/>
      <c r="Y24" s="23"/>
      <c r="Z24" s="7"/>
      <c r="AA24" s="19"/>
      <c r="AB24" s="1"/>
      <c r="AC24" s="1"/>
    </row>
    <row r="25" customFormat="false" ht="14.25" hidden="false" customHeight="false" outlineLevel="0" collapsed="false">
      <c r="A25" s="5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7"/>
      <c r="Q25" s="23"/>
      <c r="R25" s="23"/>
      <c r="S25" s="23"/>
      <c r="T25" s="23"/>
      <c r="U25" s="23"/>
      <c r="V25" s="23"/>
      <c r="W25" s="5"/>
      <c r="X25" s="23"/>
      <c r="Y25" s="23"/>
      <c r="Z25" s="7"/>
      <c r="AA25" s="19"/>
      <c r="AB25" s="1"/>
      <c r="AC25" s="1"/>
    </row>
    <row r="26" customFormat="false" ht="14.25" hidden="false" customHeight="false" outlineLevel="0" collapsed="false">
      <c r="A26" s="5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7"/>
      <c r="Q26" s="1"/>
      <c r="R26" s="23"/>
      <c r="S26" s="23"/>
      <c r="T26" s="23"/>
      <c r="U26" s="23"/>
      <c r="V26" s="23"/>
      <c r="W26" s="5"/>
      <c r="X26" s="23"/>
      <c r="Y26" s="23"/>
      <c r="Z26" s="7"/>
      <c r="AA26" s="19"/>
      <c r="AB26" s="1"/>
      <c r="AC26" s="1"/>
    </row>
    <row r="27" customFormat="false" ht="14.25" hidden="false" customHeight="false" outlineLevel="0" collapsed="false">
      <c r="A27" s="5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7"/>
      <c r="Q27" s="1"/>
      <c r="R27" s="23"/>
      <c r="S27" s="23"/>
      <c r="T27" s="23"/>
      <c r="U27" s="23"/>
      <c r="V27" s="23"/>
      <c r="W27" s="5"/>
      <c r="X27" s="23"/>
      <c r="Y27" s="23"/>
      <c r="Z27" s="7"/>
      <c r="AA27" s="19"/>
      <c r="AB27" s="1"/>
      <c r="AC27" s="1"/>
    </row>
    <row r="28" customFormat="false" ht="14.25" hidden="false" customHeight="false" outlineLevel="0" collapsed="false">
      <c r="A28" s="5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7"/>
      <c r="Q28" s="1"/>
      <c r="R28" s="23"/>
      <c r="S28" s="23"/>
      <c r="T28" s="23" t="s">
        <v>10</v>
      </c>
      <c r="U28" s="23"/>
      <c r="V28" s="23"/>
      <c r="W28" s="5"/>
      <c r="X28" s="23" t="s">
        <v>11</v>
      </c>
      <c r="Y28" s="23"/>
      <c r="Z28" s="7"/>
      <c r="AA28" s="19"/>
      <c r="AB28" s="1"/>
      <c r="AC28" s="1"/>
    </row>
    <row r="29" customFormat="false" ht="14.25" hidden="false" customHeight="false" outlineLevel="0" collapsed="false">
      <c r="A29" s="5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7"/>
      <c r="Q29" s="1"/>
      <c r="R29" s="23"/>
      <c r="S29" s="23"/>
      <c r="T29" s="23"/>
      <c r="U29" s="23"/>
      <c r="V29" s="23"/>
      <c r="W29" s="5"/>
      <c r="X29" s="23"/>
      <c r="Y29" s="23"/>
      <c r="Z29" s="7"/>
      <c r="AA29" s="19"/>
      <c r="AB29" s="1"/>
      <c r="AC29" s="1"/>
    </row>
    <row r="30" customFormat="false" ht="14.25" hidden="false" customHeight="false" outlineLevel="0" collapsed="false">
      <c r="A30" s="5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7"/>
      <c r="Q30" s="1"/>
      <c r="R30" s="23"/>
      <c r="S30" s="23"/>
      <c r="T30" s="23"/>
      <c r="U30" s="23"/>
      <c r="V30" s="23"/>
      <c r="W30" s="5"/>
      <c r="X30" s="23"/>
      <c r="Y30" s="23"/>
      <c r="Z30" s="7"/>
      <c r="AA30" s="19"/>
      <c r="AB30" s="1"/>
      <c r="AC30" s="1"/>
    </row>
    <row r="31" customFormat="false" ht="14.25" hidden="false" customHeight="false" outlineLevel="0" collapsed="false">
      <c r="A31" s="5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7"/>
      <c r="Q31" s="1"/>
      <c r="R31" s="23"/>
      <c r="S31" s="23"/>
      <c r="T31" s="23"/>
      <c r="U31" s="23"/>
      <c r="V31" s="23"/>
      <c r="W31" s="5"/>
      <c r="X31" s="23"/>
      <c r="Y31" s="23"/>
      <c r="Z31" s="7"/>
      <c r="AA31" s="19"/>
      <c r="AB31" s="1"/>
      <c r="AC31" s="1"/>
    </row>
    <row r="32" customFormat="false" ht="14.25" hidden="false" customHeight="false" outlineLevel="0" collapsed="false">
      <c r="A32" s="5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7"/>
      <c r="Q32" s="1"/>
      <c r="R32" s="23"/>
      <c r="S32" s="23"/>
      <c r="T32" s="23"/>
      <c r="U32" s="23"/>
      <c r="V32" s="23"/>
      <c r="W32" s="5"/>
      <c r="X32" s="23"/>
      <c r="Y32" s="23"/>
      <c r="Z32" s="7"/>
      <c r="AA32" s="19"/>
      <c r="AB32" s="1"/>
      <c r="AC32" s="1"/>
    </row>
    <row r="33" customFormat="false" ht="14.25" hidden="false" customHeight="false" outlineLevel="0" collapsed="false">
      <c r="A33" s="5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7"/>
      <c r="Q33" s="1"/>
      <c r="R33" s="23"/>
      <c r="S33" s="23"/>
      <c r="T33" s="23"/>
      <c r="U33" s="23"/>
      <c r="V33" s="23"/>
      <c r="W33" s="5"/>
      <c r="X33" s="23"/>
      <c r="Y33" s="23"/>
      <c r="Z33" s="7"/>
      <c r="AA33" s="19"/>
      <c r="AB33" s="24" t="s">
        <v>12</v>
      </c>
      <c r="AC33" s="23"/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1"/>
      <c r="R34" s="25"/>
      <c r="S34" s="25"/>
      <c r="T34" s="25"/>
      <c r="U34" s="25"/>
      <c r="V34" s="25"/>
      <c r="W34" s="24"/>
      <c r="X34" s="25"/>
      <c r="Y34" s="25"/>
      <c r="Z34" s="26"/>
      <c r="AA34" s="24"/>
      <c r="AB34" s="25"/>
      <c r="AC34" s="23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4.25" hidden="false" customHeight="false" outlineLevel="0" collapsed="false">
      <c r="A36" s="1"/>
      <c r="B36" s="27" t="s">
        <v>1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</sheetData>
  <mergeCells count="2">
    <mergeCell ref="A3:P3"/>
    <mergeCell ref="R3:AA3"/>
  </mergeCells>
  <printOptions headings="false" gridLines="false" gridLinesSet="true" horizontalCentered="false" verticalCentered="false"/>
  <pageMargins left="0.7875" right="0.39375" top="0.787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99"/>
    <col collapsed="false" customWidth="true" hidden="false" outlineLevel="0" max="3" min="3" style="0" width="8.25"/>
    <col collapsed="false" customWidth="true" hidden="false" outlineLevel="0" max="5" min="5" style="0" width="8.49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1" min="11" style="0" width="2.87"/>
    <col collapsed="false" customWidth="true" hidden="false" outlineLevel="0" max="12" min="12" style="0" width="5.99"/>
    <col collapsed="false" customWidth="true" hidden="false" outlineLevel="0" max="13" min="13" style="0" width="28.49"/>
    <col collapsed="false" customWidth="true" hidden="false" outlineLevel="0" max="14" min="14" style="0" width="8.25"/>
    <col collapsed="false" customWidth="true" hidden="false" outlineLevel="0" max="15" min="15" style="0" width="17.99"/>
  </cols>
  <sheetData>
    <row r="1" customFormat="false" ht="22.5" hidden="false" customHeight="true" outlineLevel="0" collapsed="false">
      <c r="A1" s="28" t="s">
        <v>14</v>
      </c>
      <c r="B1" s="2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9" t="s">
        <v>15</v>
      </c>
      <c r="B2" s="29"/>
      <c r="C2" s="30" t="s">
        <v>16</v>
      </c>
      <c r="D2" s="31" t="s">
        <v>17</v>
      </c>
      <c r="E2" s="30" t="s">
        <v>18</v>
      </c>
      <c r="F2" s="29" t="s">
        <v>19</v>
      </c>
      <c r="G2" s="29"/>
      <c r="H2" s="29"/>
      <c r="I2" s="30" t="s">
        <v>20</v>
      </c>
      <c r="J2" s="30" t="s">
        <v>21</v>
      </c>
      <c r="K2" s="32" t="s">
        <v>22</v>
      </c>
      <c r="L2" s="32"/>
      <c r="M2" s="30" t="s">
        <v>23</v>
      </c>
      <c r="N2" s="30" t="s">
        <v>16</v>
      </c>
      <c r="O2" s="33" t="s">
        <v>24</v>
      </c>
    </row>
    <row r="3" customFormat="false" ht="13.5" hidden="false" customHeight="false" outlineLevel="0" collapsed="false">
      <c r="A3" s="29"/>
      <c r="B3" s="29"/>
      <c r="C3" s="30"/>
      <c r="D3" s="30"/>
      <c r="E3" s="30"/>
      <c r="F3" s="34" t="s">
        <v>25</v>
      </c>
      <c r="G3" s="35" t="s">
        <v>26</v>
      </c>
      <c r="H3" s="36" t="s">
        <v>27</v>
      </c>
      <c r="I3" s="37" t="s">
        <v>28</v>
      </c>
      <c r="J3" s="37" t="s">
        <v>29</v>
      </c>
      <c r="K3" s="38" t="s">
        <v>30</v>
      </c>
      <c r="L3" s="38"/>
      <c r="M3" s="39" t="s">
        <v>31</v>
      </c>
      <c r="N3" s="30"/>
      <c r="O3" s="40" t="s">
        <v>32</v>
      </c>
    </row>
    <row r="4" customFormat="false" ht="16.5" hidden="false" customHeight="true" outlineLevel="0" collapsed="false">
      <c r="A4" s="41" t="s">
        <v>33</v>
      </c>
      <c r="B4" s="42" t="s">
        <v>34</v>
      </c>
      <c r="C4" s="43" t="n">
        <v>39722</v>
      </c>
      <c r="D4" s="44" t="n">
        <v>504</v>
      </c>
      <c r="E4" s="43" t="n">
        <v>39746</v>
      </c>
      <c r="F4" s="45" t="n">
        <v>405</v>
      </c>
      <c r="G4" s="46" t="n">
        <v>99</v>
      </c>
      <c r="H4" s="47" t="n">
        <f aca="false">+F4+G4</f>
        <v>504</v>
      </c>
      <c r="I4" s="48" t="n">
        <f aca="false">+F4/H4*100</f>
        <v>80.3571428571429</v>
      </c>
      <c r="J4" s="49" t="n">
        <v>0.241</v>
      </c>
      <c r="K4" s="41" t="s">
        <v>33</v>
      </c>
      <c r="L4" s="42" t="s">
        <v>34</v>
      </c>
      <c r="M4" s="50" t="s">
        <v>35</v>
      </c>
      <c r="N4" s="43" t="n">
        <v>39762</v>
      </c>
      <c r="O4" s="51"/>
    </row>
    <row r="5" customFormat="false" ht="16.5" hidden="false" customHeight="true" outlineLevel="0" collapsed="false">
      <c r="A5" s="52" t="s">
        <v>33</v>
      </c>
      <c r="B5" s="53" t="s">
        <v>36</v>
      </c>
      <c r="C5" s="54" t="n">
        <v>39725</v>
      </c>
      <c r="D5" s="55" t="n">
        <v>500</v>
      </c>
      <c r="E5" s="54" t="n">
        <v>39750</v>
      </c>
      <c r="F5" s="56" t="n">
        <v>450</v>
      </c>
      <c r="G5" s="57" t="n">
        <v>50</v>
      </c>
      <c r="H5" s="58" t="n">
        <f aca="false">+F5+G5</f>
        <v>500</v>
      </c>
      <c r="I5" s="59" t="n">
        <f aca="false">+F5/H5*100</f>
        <v>90</v>
      </c>
      <c r="J5" s="60" t="n">
        <v>0.249</v>
      </c>
      <c r="K5" s="52" t="s">
        <v>33</v>
      </c>
      <c r="L5" s="53" t="s">
        <v>36</v>
      </c>
      <c r="M5" s="61" t="s">
        <v>37</v>
      </c>
      <c r="N5" s="54" t="n">
        <v>39766</v>
      </c>
      <c r="O5" s="62"/>
    </row>
    <row r="6" customFormat="false" ht="16.5" hidden="false" customHeight="true" outlineLevel="0" collapsed="false">
      <c r="A6" s="52" t="s">
        <v>33</v>
      </c>
      <c r="B6" s="53" t="s">
        <v>38</v>
      </c>
      <c r="C6" s="54" t="n">
        <v>39730</v>
      </c>
      <c r="D6" s="55" t="n">
        <v>320</v>
      </c>
      <c r="E6" s="54" t="n">
        <v>39754</v>
      </c>
      <c r="F6" s="56" t="n">
        <v>295</v>
      </c>
      <c r="G6" s="57" t="n">
        <v>30</v>
      </c>
      <c r="H6" s="58" t="n">
        <f aca="false">+F6+G6</f>
        <v>325</v>
      </c>
      <c r="I6" s="59" t="n">
        <f aca="false">+F6/H6*100</f>
        <v>90.7692307692308</v>
      </c>
      <c r="J6" s="60" t="n">
        <v>0.252</v>
      </c>
      <c r="K6" s="63" t="s">
        <v>33</v>
      </c>
      <c r="L6" s="64" t="s">
        <v>39</v>
      </c>
      <c r="M6" s="65" t="s">
        <v>40</v>
      </c>
      <c r="N6" s="54" t="n">
        <v>39770</v>
      </c>
      <c r="O6" s="62"/>
    </row>
    <row r="7" customFormat="false" ht="16.5" hidden="false" customHeight="true" outlineLevel="0" collapsed="false">
      <c r="A7" s="52"/>
      <c r="B7" s="53"/>
      <c r="C7" s="54"/>
      <c r="D7" s="66" t="n">
        <v>1100</v>
      </c>
      <c r="E7" s="67" t="n">
        <v>39754</v>
      </c>
      <c r="F7" s="68" t="n">
        <v>1000</v>
      </c>
      <c r="G7" s="69" t="n">
        <v>100</v>
      </c>
      <c r="H7" s="70" t="n">
        <v>1100</v>
      </c>
      <c r="I7" s="71" t="n">
        <f aca="false">+F7/H7*100</f>
        <v>90.9090909090909</v>
      </c>
      <c r="J7" s="72" t="n">
        <v>0.252</v>
      </c>
      <c r="K7" s="63"/>
      <c r="L7" s="64"/>
      <c r="M7" s="73" t="s">
        <v>41</v>
      </c>
      <c r="N7" s="54"/>
      <c r="O7" s="62"/>
    </row>
    <row r="8" customFormat="false" ht="16.5" hidden="false" customHeight="true" outlineLevel="0" collapsed="false">
      <c r="A8" s="52" t="s">
        <v>33</v>
      </c>
      <c r="B8" s="53" t="s">
        <v>42</v>
      </c>
      <c r="C8" s="54" t="n">
        <v>39734</v>
      </c>
      <c r="D8" s="55" t="n">
        <v>1000</v>
      </c>
      <c r="E8" s="54" t="n">
        <v>39758</v>
      </c>
      <c r="F8" s="56" t="n">
        <v>900</v>
      </c>
      <c r="G8" s="57" t="n">
        <v>100</v>
      </c>
      <c r="H8" s="58" t="n">
        <f aca="false">+F8+G8</f>
        <v>1000</v>
      </c>
      <c r="I8" s="59" t="n">
        <f aca="false">+F8/H8*100</f>
        <v>90</v>
      </c>
      <c r="J8" s="60" t="n">
        <v>0.252</v>
      </c>
      <c r="K8" s="52" t="s">
        <v>33</v>
      </c>
      <c r="L8" s="53" t="s">
        <v>42</v>
      </c>
      <c r="M8" s="65"/>
      <c r="N8" s="54" t="n">
        <v>39775</v>
      </c>
      <c r="O8" s="74" t="s">
        <v>43</v>
      </c>
    </row>
    <row r="9" customFormat="false" ht="16.5" hidden="false" customHeight="true" outlineLevel="0" collapsed="false">
      <c r="A9" s="52"/>
      <c r="B9" s="53"/>
      <c r="C9" s="54"/>
      <c r="D9" s="75"/>
      <c r="E9" s="54"/>
      <c r="F9" s="56"/>
      <c r="G9" s="57"/>
      <c r="H9" s="58"/>
      <c r="I9" s="76"/>
      <c r="J9" s="77"/>
      <c r="K9" s="78"/>
      <c r="L9" s="79"/>
      <c r="M9" s="65"/>
      <c r="N9" s="54"/>
      <c r="O9" s="62"/>
    </row>
    <row r="10" customFormat="false" ht="16.5" hidden="false" customHeight="true" outlineLevel="0" collapsed="false">
      <c r="A10" s="52"/>
      <c r="B10" s="53"/>
      <c r="C10" s="54"/>
      <c r="D10" s="75"/>
      <c r="E10" s="54"/>
      <c r="F10" s="56"/>
      <c r="G10" s="57"/>
      <c r="H10" s="58"/>
      <c r="I10" s="76"/>
      <c r="J10" s="77"/>
      <c r="K10" s="78"/>
      <c r="L10" s="79"/>
      <c r="M10" s="65"/>
      <c r="N10" s="54"/>
      <c r="O10" s="62"/>
    </row>
    <row r="11" customFormat="false" ht="16.5" hidden="false" customHeight="true" outlineLevel="0" collapsed="false">
      <c r="A11" s="78"/>
      <c r="B11" s="79"/>
      <c r="C11" s="80"/>
      <c r="D11" s="75"/>
      <c r="E11" s="54"/>
      <c r="F11" s="81"/>
      <c r="G11" s="82"/>
      <c r="H11" s="83"/>
      <c r="I11" s="75"/>
      <c r="J11" s="77"/>
      <c r="K11" s="78"/>
      <c r="L11" s="79"/>
      <c r="M11" s="65"/>
      <c r="N11" s="54"/>
      <c r="O11" s="62"/>
    </row>
    <row r="12" customFormat="false" ht="16.5" hidden="false" customHeight="true" outlineLevel="0" collapsed="false">
      <c r="A12" s="78"/>
      <c r="B12" s="79"/>
      <c r="C12" s="80"/>
      <c r="D12" s="75"/>
      <c r="E12" s="54"/>
      <c r="F12" s="81"/>
      <c r="G12" s="82"/>
      <c r="H12" s="83"/>
      <c r="I12" s="75"/>
      <c r="J12" s="77"/>
      <c r="K12" s="78"/>
      <c r="L12" s="79"/>
      <c r="M12" s="65"/>
      <c r="N12" s="54"/>
      <c r="O12" s="62"/>
    </row>
    <row r="13" customFormat="false" ht="16.5" hidden="false" customHeight="true" outlineLevel="0" collapsed="false">
      <c r="A13" s="78"/>
      <c r="B13" s="79"/>
      <c r="C13" s="80"/>
      <c r="D13" s="75"/>
      <c r="E13" s="54"/>
      <c r="F13" s="81"/>
      <c r="G13" s="82"/>
      <c r="H13" s="83"/>
      <c r="I13" s="75"/>
      <c r="J13" s="77"/>
      <c r="K13" s="78"/>
      <c r="L13" s="79"/>
      <c r="M13" s="65"/>
      <c r="N13" s="54"/>
      <c r="O13" s="62"/>
    </row>
    <row r="14" customFormat="false" ht="16.5" hidden="false" customHeight="true" outlineLevel="0" collapsed="false">
      <c r="A14" s="78"/>
      <c r="B14" s="79"/>
      <c r="C14" s="80"/>
      <c r="D14" s="75"/>
      <c r="E14" s="54"/>
      <c r="F14" s="81"/>
      <c r="G14" s="82"/>
      <c r="H14" s="83"/>
      <c r="I14" s="75"/>
      <c r="J14" s="77"/>
      <c r="K14" s="78"/>
      <c r="L14" s="79"/>
      <c r="M14" s="65"/>
      <c r="N14" s="54"/>
      <c r="O14" s="62"/>
    </row>
    <row r="15" customFormat="false" ht="16.5" hidden="false" customHeight="true" outlineLevel="0" collapsed="false">
      <c r="A15" s="84"/>
      <c r="B15" s="85"/>
      <c r="C15" s="80"/>
      <c r="D15" s="75"/>
      <c r="E15" s="54"/>
      <c r="F15" s="81"/>
      <c r="G15" s="82"/>
      <c r="H15" s="83"/>
      <c r="I15" s="75"/>
      <c r="J15" s="77"/>
      <c r="K15" s="78"/>
      <c r="L15" s="79"/>
      <c r="M15" s="65"/>
      <c r="N15" s="54"/>
      <c r="O15" s="62"/>
    </row>
    <row r="16" customFormat="false" ht="16.5" hidden="false" customHeight="true" outlineLevel="0" collapsed="false">
      <c r="A16" s="86"/>
      <c r="B16" s="87"/>
      <c r="C16" s="80"/>
      <c r="D16" s="75"/>
      <c r="E16" s="54"/>
      <c r="F16" s="81"/>
      <c r="G16" s="82"/>
      <c r="H16" s="83"/>
      <c r="I16" s="75"/>
      <c r="J16" s="77"/>
      <c r="K16" s="78"/>
      <c r="L16" s="79"/>
      <c r="M16" s="65"/>
      <c r="N16" s="54"/>
      <c r="O16" s="62"/>
    </row>
    <row r="17" customFormat="false" ht="16.5" hidden="false" customHeight="true" outlineLevel="0" collapsed="false">
      <c r="A17" s="86"/>
      <c r="B17" s="87"/>
      <c r="C17" s="80"/>
      <c r="D17" s="75"/>
      <c r="E17" s="54"/>
      <c r="F17" s="81"/>
      <c r="G17" s="82"/>
      <c r="H17" s="83"/>
      <c r="I17" s="75"/>
      <c r="J17" s="77"/>
      <c r="K17" s="78"/>
      <c r="L17" s="79"/>
      <c r="M17" s="65"/>
      <c r="N17" s="54"/>
      <c r="O17" s="62"/>
    </row>
    <row r="18" customFormat="false" ht="16.5" hidden="false" customHeight="true" outlineLevel="0" collapsed="false">
      <c r="A18" s="78"/>
      <c r="B18" s="79"/>
      <c r="C18" s="80"/>
      <c r="D18" s="75"/>
      <c r="E18" s="54"/>
      <c r="F18" s="81"/>
      <c r="G18" s="82"/>
      <c r="H18" s="83"/>
      <c r="I18" s="75"/>
      <c r="J18" s="77"/>
      <c r="K18" s="78"/>
      <c r="L18" s="79"/>
      <c r="M18" s="65"/>
      <c r="N18" s="54"/>
      <c r="O18" s="62"/>
    </row>
    <row r="19" customFormat="false" ht="16.5" hidden="false" customHeight="true" outlineLevel="0" collapsed="false">
      <c r="A19" s="78"/>
      <c r="B19" s="79"/>
      <c r="C19" s="80"/>
      <c r="D19" s="75"/>
      <c r="E19" s="54"/>
      <c r="F19" s="81"/>
      <c r="G19" s="82"/>
      <c r="H19" s="83"/>
      <c r="I19" s="75"/>
      <c r="J19" s="77"/>
      <c r="K19" s="78"/>
      <c r="L19" s="79"/>
      <c r="M19" s="65"/>
      <c r="N19" s="54"/>
      <c r="O19" s="62"/>
    </row>
    <row r="20" customFormat="false" ht="16.5" hidden="false" customHeight="true" outlineLevel="0" collapsed="false">
      <c r="A20" s="78"/>
      <c r="B20" s="79"/>
      <c r="C20" s="80"/>
      <c r="D20" s="75"/>
      <c r="E20" s="54"/>
      <c r="F20" s="81"/>
      <c r="G20" s="82"/>
      <c r="H20" s="83"/>
      <c r="I20" s="75"/>
      <c r="J20" s="77"/>
      <c r="K20" s="78"/>
      <c r="L20" s="79"/>
      <c r="M20" s="65"/>
      <c r="N20" s="54"/>
      <c r="O20" s="62"/>
    </row>
    <row r="21" customFormat="false" ht="16.5" hidden="false" customHeight="true" outlineLevel="0" collapsed="false">
      <c r="A21" s="78"/>
      <c r="B21" s="79"/>
      <c r="C21" s="80"/>
      <c r="D21" s="75"/>
      <c r="E21" s="54"/>
      <c r="F21" s="81"/>
      <c r="G21" s="82"/>
      <c r="H21" s="83"/>
      <c r="I21" s="75"/>
      <c r="J21" s="77"/>
      <c r="K21" s="78"/>
      <c r="L21" s="79"/>
      <c r="M21" s="65"/>
      <c r="N21" s="54"/>
      <c r="O21" s="62"/>
    </row>
    <row r="22" customFormat="false" ht="16.5" hidden="false" customHeight="true" outlineLevel="0" collapsed="false">
      <c r="A22" s="78"/>
      <c r="B22" s="79"/>
      <c r="C22" s="80"/>
      <c r="D22" s="75"/>
      <c r="E22" s="54"/>
      <c r="F22" s="81"/>
      <c r="G22" s="82"/>
      <c r="H22" s="83"/>
      <c r="I22" s="75"/>
      <c r="J22" s="77"/>
      <c r="K22" s="78"/>
      <c r="L22" s="79"/>
      <c r="M22" s="65"/>
      <c r="N22" s="54"/>
      <c r="O22" s="62"/>
    </row>
    <row r="23" customFormat="false" ht="16.5" hidden="false" customHeight="true" outlineLevel="0" collapsed="false">
      <c r="A23" s="78"/>
      <c r="B23" s="79"/>
      <c r="C23" s="80"/>
      <c r="D23" s="75"/>
      <c r="E23" s="54"/>
      <c r="F23" s="81"/>
      <c r="G23" s="82"/>
      <c r="H23" s="83"/>
      <c r="I23" s="75"/>
      <c r="J23" s="77"/>
      <c r="K23" s="78"/>
      <c r="L23" s="79"/>
      <c r="M23" s="65"/>
      <c r="N23" s="54"/>
      <c r="O23" s="62"/>
    </row>
    <row r="24" customFormat="false" ht="16.5" hidden="false" customHeight="true" outlineLevel="0" collapsed="false">
      <c r="A24" s="78"/>
      <c r="B24" s="79"/>
      <c r="C24" s="80"/>
      <c r="D24" s="75"/>
      <c r="E24" s="54"/>
      <c r="F24" s="81"/>
      <c r="G24" s="82"/>
      <c r="H24" s="83"/>
      <c r="I24" s="75"/>
      <c r="J24" s="77"/>
      <c r="K24" s="78"/>
      <c r="L24" s="79"/>
      <c r="M24" s="65"/>
      <c r="N24" s="54"/>
      <c r="O24" s="62"/>
    </row>
    <row r="25" customFormat="false" ht="16.5" hidden="false" customHeight="true" outlineLevel="0" collapsed="false">
      <c r="A25" s="78"/>
      <c r="B25" s="79"/>
      <c r="C25" s="80"/>
      <c r="D25" s="75"/>
      <c r="E25" s="54"/>
      <c r="F25" s="81"/>
      <c r="G25" s="82"/>
      <c r="H25" s="83"/>
      <c r="I25" s="75"/>
      <c r="J25" s="77"/>
      <c r="K25" s="78"/>
      <c r="L25" s="79"/>
      <c r="M25" s="65"/>
      <c r="N25" s="54"/>
      <c r="O25" s="62"/>
    </row>
    <row r="26" customFormat="false" ht="16.5" hidden="false" customHeight="true" outlineLevel="0" collapsed="false">
      <c r="A26" s="78"/>
      <c r="B26" s="79"/>
      <c r="C26" s="80"/>
      <c r="D26" s="75"/>
      <c r="E26" s="54"/>
      <c r="F26" s="81"/>
      <c r="G26" s="82"/>
      <c r="H26" s="83"/>
      <c r="I26" s="75"/>
      <c r="J26" s="77"/>
      <c r="K26" s="78"/>
      <c r="L26" s="79"/>
      <c r="M26" s="65"/>
      <c r="N26" s="54"/>
      <c r="O26" s="62"/>
    </row>
    <row r="27" customFormat="false" ht="16.5" hidden="false" customHeight="true" outlineLevel="0" collapsed="false">
      <c r="A27" s="78"/>
      <c r="B27" s="79"/>
      <c r="C27" s="80"/>
      <c r="D27" s="75"/>
      <c r="E27" s="54"/>
      <c r="F27" s="81"/>
      <c r="G27" s="82"/>
      <c r="H27" s="83"/>
      <c r="I27" s="75"/>
      <c r="J27" s="77"/>
      <c r="K27" s="78"/>
      <c r="L27" s="79"/>
      <c r="M27" s="65"/>
      <c r="N27" s="54"/>
      <c r="O27" s="62"/>
    </row>
    <row r="28" customFormat="false" ht="16.5" hidden="false" customHeight="true" outlineLevel="0" collapsed="false">
      <c r="A28" s="78"/>
      <c r="B28" s="79"/>
      <c r="C28" s="80"/>
      <c r="D28" s="75"/>
      <c r="E28" s="54"/>
      <c r="F28" s="81"/>
      <c r="G28" s="82"/>
      <c r="H28" s="83"/>
      <c r="I28" s="75"/>
      <c r="J28" s="77"/>
      <c r="K28" s="78"/>
      <c r="L28" s="79"/>
      <c r="M28" s="65"/>
      <c r="N28" s="54"/>
      <c r="O28" s="62"/>
    </row>
    <row r="29" customFormat="false" ht="16.5" hidden="false" customHeight="true" outlineLevel="0" collapsed="false">
      <c r="A29" s="88"/>
      <c r="B29" s="89"/>
      <c r="C29" s="90"/>
      <c r="D29" s="91"/>
      <c r="E29" s="92"/>
      <c r="F29" s="93"/>
      <c r="G29" s="94"/>
      <c r="H29" s="95"/>
      <c r="I29" s="91"/>
      <c r="J29" s="96"/>
      <c r="K29" s="88"/>
      <c r="L29" s="89"/>
      <c r="M29" s="97"/>
      <c r="N29" s="92"/>
      <c r="O29" s="98"/>
    </row>
    <row r="30" customFormat="false" ht="16.5" hidden="false" customHeight="true" outlineLevel="0" collapsed="false">
      <c r="A30" s="29" t="s">
        <v>27</v>
      </c>
      <c r="B30" s="29"/>
      <c r="C30" s="99"/>
      <c r="D30" s="100" t="n">
        <f aca="false">SUM(D4:D29)</f>
        <v>3424</v>
      </c>
      <c r="E30" s="101"/>
      <c r="F30" s="102" t="n">
        <f aca="false">SUM(F4:F29)</f>
        <v>3050</v>
      </c>
      <c r="G30" s="103" t="n">
        <f aca="false">SUM(G4:G29)</f>
        <v>379</v>
      </c>
      <c r="H30" s="104" t="n">
        <f aca="false">SUM(H4:H29)</f>
        <v>3429</v>
      </c>
      <c r="I30" s="105" t="n">
        <f aca="false">+F30/H30*100</f>
        <v>88.9472149314669</v>
      </c>
      <c r="J30" s="106"/>
      <c r="K30" s="107"/>
      <c r="L30" s="108"/>
      <c r="M30" s="109"/>
      <c r="N30" s="101"/>
      <c r="O30" s="110"/>
    </row>
  </sheetData>
  <mergeCells count="11">
    <mergeCell ref="A2:B3"/>
    <mergeCell ref="C2:C3"/>
    <mergeCell ref="D2:D3"/>
    <mergeCell ref="E2:E3"/>
    <mergeCell ref="F2:H2"/>
    <mergeCell ref="K2:L2"/>
    <mergeCell ref="N2:N3"/>
    <mergeCell ref="K3:L3"/>
    <mergeCell ref="K6:K7"/>
    <mergeCell ref="L6:L7"/>
    <mergeCell ref="A30:B30"/>
  </mergeCells>
  <printOptions headings="false" gridLines="false" gridLinesSet="true" horizontalCentered="false" verticalCentered="false"/>
  <pageMargins left="0.75" right="0.259722222222222" top="0.98402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3" min="13" style="0" width="3.49"/>
    <col collapsed="false" customWidth="true" hidden="false" outlineLevel="0" max="14" min="14" style="0" width="7.37"/>
    <col collapsed="false" customWidth="true" hidden="false" outlineLevel="0" max="15" min="15" style="0" width="22.49"/>
  </cols>
  <sheetData>
    <row r="1" customFormat="false" ht="22.5" hidden="false" customHeight="true" outlineLevel="0" collapsed="false">
      <c r="A1" s="28" t="s">
        <v>44</v>
      </c>
      <c r="B1" s="28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111" t="s">
        <v>45</v>
      </c>
      <c r="B2" s="111"/>
      <c r="C2" s="30" t="s">
        <v>16</v>
      </c>
      <c r="D2" s="30" t="s">
        <v>46</v>
      </c>
      <c r="E2" s="30" t="s">
        <v>47</v>
      </c>
      <c r="F2" s="30" t="s">
        <v>26</v>
      </c>
      <c r="G2" s="30" t="s">
        <v>48</v>
      </c>
      <c r="H2" s="31" t="s">
        <v>49</v>
      </c>
      <c r="I2" s="112" t="s">
        <v>50</v>
      </c>
      <c r="J2" s="30" t="s">
        <v>51</v>
      </c>
      <c r="K2" s="30" t="s">
        <v>52</v>
      </c>
      <c r="L2" s="31" t="s">
        <v>53</v>
      </c>
      <c r="M2" s="29" t="s">
        <v>54</v>
      </c>
      <c r="N2" s="29"/>
      <c r="O2" s="30" t="s">
        <v>55</v>
      </c>
    </row>
    <row r="3" customFormat="false" ht="16.5" hidden="false" customHeight="true" outlineLevel="0" collapsed="false">
      <c r="A3" s="113" t="s">
        <v>33</v>
      </c>
      <c r="B3" s="114" t="s">
        <v>35</v>
      </c>
      <c r="C3" s="43" t="n">
        <v>39722</v>
      </c>
      <c r="D3" s="44" t="n">
        <f aca="false">1224+99</f>
        <v>1323</v>
      </c>
      <c r="E3" s="43" t="n">
        <v>39746</v>
      </c>
      <c r="F3" s="44" t="n">
        <v>99</v>
      </c>
      <c r="G3" s="115" t="n">
        <f aca="false">+D3-F3</f>
        <v>1224</v>
      </c>
      <c r="H3" s="116" t="n">
        <f aca="false">IF(ISERROR(G3/D3*100)=TRUE(),"",G3/D3*100)</f>
        <v>92.5170068027211</v>
      </c>
      <c r="I3" s="43" t="n">
        <f aca="false">+E3+55</f>
        <v>39801</v>
      </c>
      <c r="J3" s="44" t="n">
        <v>64</v>
      </c>
      <c r="K3" s="115" t="n">
        <f aca="false">+G3-J3</f>
        <v>1160</v>
      </c>
      <c r="L3" s="116" t="n">
        <f aca="false">IF(ISERROR(K3/G3*100)=TRUE(),"",K3/G3*100)</f>
        <v>94.7712418300654</v>
      </c>
      <c r="M3" s="113" t="s">
        <v>33</v>
      </c>
      <c r="N3" s="114" t="s">
        <v>35</v>
      </c>
      <c r="O3" s="117"/>
    </row>
    <row r="4" customFormat="false" ht="16.5" hidden="false" customHeight="true" outlineLevel="0" collapsed="false">
      <c r="A4" s="86" t="s">
        <v>33</v>
      </c>
      <c r="B4" s="87" t="s">
        <v>56</v>
      </c>
      <c r="C4" s="54" t="n">
        <v>39725</v>
      </c>
      <c r="D4" s="55" t="n">
        <f aca="false">880+50</f>
        <v>930</v>
      </c>
      <c r="E4" s="54" t="n">
        <v>39750</v>
      </c>
      <c r="F4" s="55" t="n">
        <v>50</v>
      </c>
      <c r="G4" s="118" t="n">
        <f aca="false">+D4-F4</f>
        <v>880</v>
      </c>
      <c r="H4" s="119" t="n">
        <f aca="false">IF(ISERROR(G4/D4*100)=TRUE(),"",G4/D4*100)</f>
        <v>94.6236559139785</v>
      </c>
      <c r="I4" s="54" t="n">
        <f aca="false">+E4+55</f>
        <v>39805</v>
      </c>
      <c r="J4" s="55" t="n">
        <v>50</v>
      </c>
      <c r="K4" s="118" t="n">
        <f aca="false">+G4-J4</f>
        <v>830</v>
      </c>
      <c r="L4" s="119" t="n">
        <f aca="false">IF(ISERROR(K4/G4*100)=TRUE(),"",K4/G4*100)</f>
        <v>94.3181818181818</v>
      </c>
      <c r="M4" s="86" t="s">
        <v>33</v>
      </c>
      <c r="N4" s="87" t="s">
        <v>56</v>
      </c>
      <c r="O4" s="75"/>
    </row>
    <row r="5" customFormat="false" ht="16.5" hidden="false" customHeight="true" outlineLevel="0" collapsed="false">
      <c r="A5" s="86" t="s">
        <v>33</v>
      </c>
      <c r="B5" s="87" t="s">
        <v>57</v>
      </c>
      <c r="C5" s="54" t="n">
        <v>39730</v>
      </c>
      <c r="D5" s="55" t="n">
        <f aca="false">550+30</f>
        <v>580</v>
      </c>
      <c r="E5" s="54" t="n">
        <v>39754</v>
      </c>
      <c r="F5" s="55" t="n">
        <v>30</v>
      </c>
      <c r="G5" s="118" t="n">
        <f aca="false">+D5-F5</f>
        <v>550</v>
      </c>
      <c r="H5" s="119" t="n">
        <f aca="false">IF(ISERROR(G5/D5*100)=TRUE(),"",G5/D5*100)</f>
        <v>94.8275862068966</v>
      </c>
      <c r="I5" s="54" t="n">
        <f aca="false">+E5+55</f>
        <v>39809</v>
      </c>
      <c r="J5" s="55" t="n">
        <v>25</v>
      </c>
      <c r="K5" s="118" t="n">
        <f aca="false">+G5-J5</f>
        <v>525</v>
      </c>
      <c r="L5" s="119" t="n">
        <f aca="false">IF(ISERROR(K5/G5*100)=TRUE(),"",K5/G5*100)</f>
        <v>95.4545454545455</v>
      </c>
      <c r="M5" s="86" t="s">
        <v>33</v>
      </c>
      <c r="N5" s="87" t="s">
        <v>57</v>
      </c>
      <c r="O5" s="75"/>
    </row>
    <row r="6" customFormat="false" ht="16.5" hidden="false" customHeight="true" outlineLevel="0" collapsed="false">
      <c r="A6" s="86"/>
      <c r="B6" s="87"/>
      <c r="C6" s="54"/>
      <c r="D6" s="55"/>
      <c r="E6" s="54"/>
      <c r="F6" s="55"/>
      <c r="G6" s="118" t="n">
        <f aca="false">+D6-F6</f>
        <v>0</v>
      </c>
      <c r="H6" s="119" t="str">
        <f aca="false">IF(ISERROR(G6/D6*100)=TRUE(),"",G6/D6*100)</f>
        <v/>
      </c>
      <c r="I6" s="54"/>
      <c r="J6" s="55"/>
      <c r="K6" s="118" t="n">
        <f aca="false">+G6-J6</f>
        <v>0</v>
      </c>
      <c r="L6" s="119" t="str">
        <f aca="false">IF(ISERROR(K6/G6*100)=TRUE(),"",K6/G6*100)</f>
        <v/>
      </c>
      <c r="M6" s="86"/>
      <c r="N6" s="87"/>
      <c r="O6" s="75"/>
    </row>
    <row r="7" customFormat="false" ht="16.5" hidden="false" customHeight="true" outlineLevel="0" collapsed="false">
      <c r="A7" s="86"/>
      <c r="B7" s="87"/>
      <c r="C7" s="54"/>
      <c r="D7" s="55"/>
      <c r="E7" s="54"/>
      <c r="F7" s="55"/>
      <c r="G7" s="118" t="n">
        <f aca="false">+D7-F7</f>
        <v>0</v>
      </c>
      <c r="H7" s="119" t="str">
        <f aca="false">IF(ISERROR(G7/D7*100)=TRUE(),"",G7/D7*100)</f>
        <v/>
      </c>
      <c r="I7" s="54"/>
      <c r="J7" s="55"/>
      <c r="K7" s="118" t="n">
        <f aca="false">+G7-J7</f>
        <v>0</v>
      </c>
      <c r="L7" s="119" t="str">
        <f aca="false">IF(ISERROR(K7/G7*100)=TRUE(),"",K7/G7*100)</f>
        <v/>
      </c>
      <c r="M7" s="86"/>
      <c r="N7" s="87"/>
      <c r="O7" s="75"/>
    </row>
    <row r="8" customFormat="false" ht="16.5" hidden="false" customHeight="true" outlineLevel="0" collapsed="false">
      <c r="A8" s="86"/>
      <c r="B8" s="87"/>
      <c r="C8" s="54"/>
      <c r="D8" s="55"/>
      <c r="E8" s="54"/>
      <c r="F8" s="55"/>
      <c r="G8" s="118" t="n">
        <f aca="false">+D8-F8</f>
        <v>0</v>
      </c>
      <c r="H8" s="119" t="str">
        <f aca="false">IF(ISERROR(G8/D8*100)=TRUE(),"",G8/D8*100)</f>
        <v/>
      </c>
      <c r="I8" s="54"/>
      <c r="J8" s="55"/>
      <c r="K8" s="118" t="n">
        <f aca="false">+G8-J8</f>
        <v>0</v>
      </c>
      <c r="L8" s="119" t="str">
        <f aca="false">IF(ISERROR(K8/G8*100)=TRUE(),"",K8/G8*100)</f>
        <v/>
      </c>
      <c r="M8" s="86"/>
      <c r="N8" s="87"/>
      <c r="O8" s="75"/>
    </row>
    <row r="9" customFormat="false" ht="16.5" hidden="false" customHeight="true" outlineLevel="0" collapsed="false">
      <c r="A9" s="86"/>
      <c r="B9" s="87"/>
      <c r="C9" s="54"/>
      <c r="D9" s="55"/>
      <c r="E9" s="54"/>
      <c r="F9" s="55"/>
      <c r="G9" s="118" t="n">
        <f aca="false">+D9-F9</f>
        <v>0</v>
      </c>
      <c r="H9" s="119" t="str">
        <f aca="false">IF(ISERROR(G9/D9*100)=TRUE(),"",G9/D9*100)</f>
        <v/>
      </c>
      <c r="I9" s="54"/>
      <c r="J9" s="55"/>
      <c r="K9" s="118" t="n">
        <f aca="false">+G9-J9</f>
        <v>0</v>
      </c>
      <c r="L9" s="119" t="str">
        <f aca="false">IF(ISERROR(K9/G9*100)=TRUE(),"",K9/G9*100)</f>
        <v/>
      </c>
      <c r="M9" s="86"/>
      <c r="N9" s="87"/>
      <c r="O9" s="75"/>
    </row>
    <row r="10" customFormat="false" ht="16.5" hidden="false" customHeight="true" outlineLevel="0" collapsed="false">
      <c r="A10" s="86"/>
      <c r="B10" s="87"/>
      <c r="C10" s="54"/>
      <c r="D10" s="55"/>
      <c r="E10" s="54"/>
      <c r="F10" s="55"/>
      <c r="G10" s="118" t="n">
        <f aca="false">+D10-F10</f>
        <v>0</v>
      </c>
      <c r="H10" s="119" t="str">
        <f aca="false">IF(ISERROR(G10/D10*100)=TRUE(),"",G10/D10*100)</f>
        <v/>
      </c>
      <c r="I10" s="54"/>
      <c r="J10" s="55"/>
      <c r="K10" s="118" t="n">
        <f aca="false">+G10-J10</f>
        <v>0</v>
      </c>
      <c r="L10" s="119" t="str">
        <f aca="false">IF(ISERROR(K10/G10*100)=TRUE(),"",K10/G10*100)</f>
        <v/>
      </c>
      <c r="M10" s="86"/>
      <c r="N10" s="87"/>
      <c r="O10" s="75"/>
    </row>
    <row r="11" customFormat="false" ht="16.5" hidden="false" customHeight="true" outlineLevel="0" collapsed="false">
      <c r="A11" s="86"/>
      <c r="B11" s="87"/>
      <c r="C11" s="54"/>
      <c r="D11" s="55"/>
      <c r="E11" s="54"/>
      <c r="F11" s="55"/>
      <c r="G11" s="118" t="n">
        <f aca="false">+D11-F11</f>
        <v>0</v>
      </c>
      <c r="H11" s="119" t="str">
        <f aca="false">IF(ISERROR(G11/D11*100)=TRUE(),"",G11/D11*100)</f>
        <v/>
      </c>
      <c r="I11" s="54"/>
      <c r="J11" s="55"/>
      <c r="K11" s="118" t="n">
        <f aca="false">+G11-J11</f>
        <v>0</v>
      </c>
      <c r="L11" s="119" t="str">
        <f aca="false">IF(ISERROR(K11/G11*100)=TRUE(),"",K11/G11*100)</f>
        <v/>
      </c>
      <c r="M11" s="86"/>
      <c r="N11" s="87"/>
      <c r="O11" s="75"/>
    </row>
    <row r="12" customFormat="false" ht="16.5" hidden="false" customHeight="true" outlineLevel="0" collapsed="false">
      <c r="A12" s="86"/>
      <c r="B12" s="87"/>
      <c r="C12" s="54"/>
      <c r="D12" s="55"/>
      <c r="E12" s="54"/>
      <c r="F12" s="55"/>
      <c r="G12" s="118" t="n">
        <f aca="false">+D12-F12</f>
        <v>0</v>
      </c>
      <c r="H12" s="119" t="str">
        <f aca="false">IF(ISERROR(G12/D12*100)=TRUE(),"",G12/D12*100)</f>
        <v/>
      </c>
      <c r="I12" s="54"/>
      <c r="J12" s="55"/>
      <c r="K12" s="118" t="n">
        <f aca="false">+G12-J12</f>
        <v>0</v>
      </c>
      <c r="L12" s="119" t="str">
        <f aca="false">IF(ISERROR(K12/G12*100)=TRUE(),"",K12/G12*100)</f>
        <v/>
      </c>
      <c r="M12" s="86"/>
      <c r="N12" s="87"/>
      <c r="O12" s="75"/>
    </row>
    <row r="13" customFormat="false" ht="16.5" hidden="false" customHeight="true" outlineLevel="0" collapsed="false">
      <c r="A13" s="86"/>
      <c r="B13" s="87"/>
      <c r="C13" s="54"/>
      <c r="D13" s="55"/>
      <c r="E13" s="54"/>
      <c r="F13" s="55"/>
      <c r="G13" s="118" t="n">
        <f aca="false">+D13-F13</f>
        <v>0</v>
      </c>
      <c r="H13" s="119" t="str">
        <f aca="false">IF(ISERROR(G13/D13*100)=TRUE(),"",G13/D13*100)</f>
        <v/>
      </c>
      <c r="I13" s="54"/>
      <c r="J13" s="55"/>
      <c r="K13" s="118" t="n">
        <f aca="false">+G13-J13</f>
        <v>0</v>
      </c>
      <c r="L13" s="119" t="str">
        <f aca="false">IF(ISERROR(K13/G13*100)=TRUE(),"",K13/G13*100)</f>
        <v/>
      </c>
      <c r="M13" s="86"/>
      <c r="N13" s="87"/>
      <c r="O13" s="75"/>
    </row>
    <row r="14" customFormat="false" ht="16.5" hidden="false" customHeight="true" outlineLevel="0" collapsed="false">
      <c r="A14" s="86"/>
      <c r="B14" s="87"/>
      <c r="C14" s="54"/>
      <c r="D14" s="55"/>
      <c r="E14" s="54"/>
      <c r="F14" s="55"/>
      <c r="G14" s="118" t="n">
        <f aca="false">+D14-F14</f>
        <v>0</v>
      </c>
      <c r="H14" s="119" t="str">
        <f aca="false">IF(ISERROR(G14/D14*100)=TRUE(),"",G14/D14*100)</f>
        <v/>
      </c>
      <c r="I14" s="54"/>
      <c r="J14" s="55"/>
      <c r="K14" s="118" t="n">
        <f aca="false">+G14-J14</f>
        <v>0</v>
      </c>
      <c r="L14" s="119" t="str">
        <f aca="false">IF(ISERROR(K14/G14*100)=TRUE(),"",K14/G14*100)</f>
        <v/>
      </c>
      <c r="M14" s="86"/>
      <c r="N14" s="87"/>
      <c r="O14" s="75"/>
    </row>
    <row r="15" customFormat="false" ht="16.5" hidden="false" customHeight="true" outlineLevel="0" collapsed="false">
      <c r="A15" s="86"/>
      <c r="B15" s="87"/>
      <c r="C15" s="54"/>
      <c r="D15" s="55"/>
      <c r="E15" s="54"/>
      <c r="F15" s="55"/>
      <c r="G15" s="118" t="n">
        <f aca="false">+D15-F15</f>
        <v>0</v>
      </c>
      <c r="H15" s="119" t="str">
        <f aca="false">IF(ISERROR(G15/D15*100)=TRUE(),"",G15/D15*100)</f>
        <v/>
      </c>
      <c r="I15" s="54"/>
      <c r="J15" s="55"/>
      <c r="K15" s="118" t="n">
        <f aca="false">+G15-J15</f>
        <v>0</v>
      </c>
      <c r="L15" s="119" t="str">
        <f aca="false">IF(ISERROR(K15/G15*100)=TRUE(),"",K15/G15*100)</f>
        <v/>
      </c>
      <c r="M15" s="86"/>
      <c r="N15" s="87"/>
      <c r="O15" s="75"/>
    </row>
    <row r="16" customFormat="false" ht="16.5" hidden="false" customHeight="true" outlineLevel="0" collapsed="false">
      <c r="A16" s="86"/>
      <c r="B16" s="87"/>
      <c r="C16" s="54"/>
      <c r="D16" s="55"/>
      <c r="E16" s="54"/>
      <c r="F16" s="55"/>
      <c r="G16" s="118" t="n">
        <f aca="false">+D16-F16</f>
        <v>0</v>
      </c>
      <c r="H16" s="119" t="str">
        <f aca="false">IF(ISERROR(G16/D16*100)=TRUE(),"",G16/D16*100)</f>
        <v/>
      </c>
      <c r="I16" s="54"/>
      <c r="J16" s="55"/>
      <c r="K16" s="118" t="n">
        <f aca="false">+G16-J16</f>
        <v>0</v>
      </c>
      <c r="L16" s="119" t="str">
        <f aca="false">IF(ISERROR(K16/G16*100)=TRUE(),"",K16/G16*100)</f>
        <v/>
      </c>
      <c r="M16" s="86"/>
      <c r="N16" s="87"/>
      <c r="O16" s="75"/>
    </row>
    <row r="17" customFormat="false" ht="16.5" hidden="false" customHeight="true" outlineLevel="0" collapsed="false">
      <c r="A17" s="86"/>
      <c r="B17" s="87"/>
      <c r="C17" s="54"/>
      <c r="D17" s="55"/>
      <c r="E17" s="54"/>
      <c r="F17" s="55"/>
      <c r="G17" s="118" t="n">
        <f aca="false">+D17-F17</f>
        <v>0</v>
      </c>
      <c r="H17" s="119" t="str">
        <f aca="false">IF(ISERROR(G17/D17*100)=TRUE(),"",G17/D17*100)</f>
        <v/>
      </c>
      <c r="I17" s="54"/>
      <c r="J17" s="55"/>
      <c r="K17" s="118" t="n">
        <f aca="false">+G17-J17</f>
        <v>0</v>
      </c>
      <c r="L17" s="119" t="str">
        <f aca="false">IF(ISERROR(K17/G17*100)=TRUE(),"",K17/G17*100)</f>
        <v/>
      </c>
      <c r="M17" s="86"/>
      <c r="N17" s="87"/>
      <c r="O17" s="75"/>
    </row>
    <row r="18" customFormat="false" ht="16.5" hidden="false" customHeight="true" outlineLevel="0" collapsed="false">
      <c r="A18" s="86"/>
      <c r="B18" s="87"/>
      <c r="C18" s="54"/>
      <c r="D18" s="55"/>
      <c r="E18" s="54"/>
      <c r="F18" s="55"/>
      <c r="G18" s="118" t="n">
        <f aca="false">+D18-F18</f>
        <v>0</v>
      </c>
      <c r="H18" s="119" t="str">
        <f aca="false">IF(ISERROR(G18/D18*100)=TRUE(),"",G18/D18*100)</f>
        <v/>
      </c>
      <c r="I18" s="54"/>
      <c r="J18" s="55"/>
      <c r="K18" s="118" t="n">
        <f aca="false">+G18-J18</f>
        <v>0</v>
      </c>
      <c r="L18" s="119" t="str">
        <f aca="false">IF(ISERROR(K18/G18*100)=TRUE(),"",K18/G18*100)</f>
        <v/>
      </c>
      <c r="M18" s="86"/>
      <c r="N18" s="87"/>
      <c r="O18" s="75"/>
    </row>
    <row r="19" customFormat="false" ht="16.5" hidden="false" customHeight="true" outlineLevel="0" collapsed="false">
      <c r="A19" s="86"/>
      <c r="B19" s="87"/>
      <c r="C19" s="54"/>
      <c r="D19" s="55"/>
      <c r="E19" s="54"/>
      <c r="F19" s="55"/>
      <c r="G19" s="118" t="n">
        <f aca="false">+D19-F19</f>
        <v>0</v>
      </c>
      <c r="H19" s="119" t="str">
        <f aca="false">IF(ISERROR(G19/D19*100)=TRUE(),"",G19/D19*100)</f>
        <v/>
      </c>
      <c r="I19" s="54"/>
      <c r="J19" s="55"/>
      <c r="K19" s="118" t="n">
        <f aca="false">+G19-J19</f>
        <v>0</v>
      </c>
      <c r="L19" s="119" t="str">
        <f aca="false">IF(ISERROR(K19/G19*100)=TRUE(),"",K19/G19*100)</f>
        <v/>
      </c>
      <c r="M19" s="86"/>
      <c r="N19" s="87"/>
      <c r="O19" s="75"/>
    </row>
    <row r="20" customFormat="false" ht="16.5" hidden="false" customHeight="true" outlineLevel="0" collapsed="false">
      <c r="A20" s="86"/>
      <c r="B20" s="87"/>
      <c r="C20" s="54"/>
      <c r="D20" s="55"/>
      <c r="E20" s="54"/>
      <c r="F20" s="55"/>
      <c r="G20" s="118" t="n">
        <f aca="false">+D20-F20</f>
        <v>0</v>
      </c>
      <c r="H20" s="119" t="str">
        <f aca="false">IF(ISERROR(G20/D20*100)=TRUE(),"",G20/D20*100)</f>
        <v/>
      </c>
      <c r="I20" s="54"/>
      <c r="J20" s="55"/>
      <c r="K20" s="118" t="n">
        <f aca="false">+G20-J20</f>
        <v>0</v>
      </c>
      <c r="L20" s="119" t="str">
        <f aca="false">IF(ISERROR(K20/G20*100)=TRUE(),"",K20/G20*100)</f>
        <v/>
      </c>
      <c r="M20" s="86"/>
      <c r="N20" s="87"/>
      <c r="O20" s="75"/>
    </row>
    <row r="21" customFormat="false" ht="16.5" hidden="false" customHeight="true" outlineLevel="0" collapsed="false">
      <c r="A21" s="86"/>
      <c r="B21" s="87"/>
      <c r="C21" s="54"/>
      <c r="D21" s="55"/>
      <c r="E21" s="54"/>
      <c r="F21" s="55"/>
      <c r="G21" s="118" t="n">
        <f aca="false">+D21-F21</f>
        <v>0</v>
      </c>
      <c r="H21" s="119" t="str">
        <f aca="false">IF(ISERROR(G21/D21*100)=TRUE(),"",G21/D21*100)</f>
        <v/>
      </c>
      <c r="I21" s="54"/>
      <c r="J21" s="55"/>
      <c r="K21" s="118" t="n">
        <f aca="false">+G21-J21</f>
        <v>0</v>
      </c>
      <c r="L21" s="119" t="str">
        <f aca="false">IF(ISERROR(K21/G21*100)=TRUE(),"",K21/G21*100)</f>
        <v/>
      </c>
      <c r="M21" s="86"/>
      <c r="N21" s="87"/>
      <c r="O21" s="75"/>
    </row>
    <row r="22" customFormat="false" ht="16.5" hidden="false" customHeight="true" outlineLevel="0" collapsed="false">
      <c r="A22" s="86"/>
      <c r="B22" s="87"/>
      <c r="C22" s="54"/>
      <c r="D22" s="55"/>
      <c r="E22" s="54"/>
      <c r="F22" s="55"/>
      <c r="G22" s="118" t="n">
        <f aca="false">+D22-F22</f>
        <v>0</v>
      </c>
      <c r="H22" s="119" t="str">
        <f aca="false">IF(ISERROR(G22/D22*100)=TRUE(),"",G22/D22*100)</f>
        <v/>
      </c>
      <c r="I22" s="54"/>
      <c r="J22" s="55"/>
      <c r="K22" s="118" t="n">
        <f aca="false">+G22-J22</f>
        <v>0</v>
      </c>
      <c r="L22" s="119" t="str">
        <f aca="false">IF(ISERROR(K22/G22*100)=TRUE(),"",K22/G22*100)</f>
        <v/>
      </c>
      <c r="M22" s="86"/>
      <c r="N22" s="87"/>
      <c r="O22" s="75"/>
    </row>
    <row r="23" customFormat="false" ht="16.5" hidden="false" customHeight="true" outlineLevel="0" collapsed="false">
      <c r="A23" s="86"/>
      <c r="B23" s="87"/>
      <c r="C23" s="54"/>
      <c r="D23" s="55"/>
      <c r="E23" s="54"/>
      <c r="F23" s="55"/>
      <c r="G23" s="118" t="n">
        <f aca="false">+D23-F23</f>
        <v>0</v>
      </c>
      <c r="H23" s="119" t="str">
        <f aca="false">IF(ISERROR(G23/D23*100)=TRUE(),"",G23/D23*100)</f>
        <v/>
      </c>
      <c r="I23" s="54"/>
      <c r="J23" s="55"/>
      <c r="K23" s="118" t="n">
        <f aca="false">+G23-J23</f>
        <v>0</v>
      </c>
      <c r="L23" s="119" t="str">
        <f aca="false">IF(ISERROR(K23/G23*100)=TRUE(),"",K23/G23*100)</f>
        <v/>
      </c>
      <c r="M23" s="86"/>
      <c r="N23" s="87"/>
      <c r="O23" s="75"/>
    </row>
    <row r="24" customFormat="false" ht="16.5" hidden="false" customHeight="true" outlineLevel="0" collapsed="false">
      <c r="A24" s="86"/>
      <c r="B24" s="87"/>
      <c r="C24" s="54"/>
      <c r="D24" s="55"/>
      <c r="E24" s="54"/>
      <c r="F24" s="55"/>
      <c r="G24" s="118" t="n">
        <f aca="false">+D24-F24</f>
        <v>0</v>
      </c>
      <c r="H24" s="119" t="str">
        <f aca="false">IF(ISERROR(G24/D24*100)=TRUE(),"",G24/D24*100)</f>
        <v/>
      </c>
      <c r="I24" s="54"/>
      <c r="J24" s="55"/>
      <c r="K24" s="118" t="n">
        <f aca="false">+G24-J24</f>
        <v>0</v>
      </c>
      <c r="L24" s="119" t="str">
        <f aca="false">IF(ISERROR(K24/G24*100)=TRUE(),"",K24/G24*100)</f>
        <v/>
      </c>
      <c r="M24" s="86"/>
      <c r="N24" s="87"/>
      <c r="O24" s="75"/>
    </row>
    <row r="25" customFormat="false" ht="16.5" hidden="false" customHeight="true" outlineLevel="0" collapsed="false">
      <c r="A25" s="120"/>
      <c r="B25" s="121"/>
      <c r="C25" s="122"/>
      <c r="D25" s="123"/>
      <c r="E25" s="122"/>
      <c r="F25" s="123"/>
      <c r="G25" s="124" t="n">
        <f aca="false">+D25-F25</f>
        <v>0</v>
      </c>
      <c r="H25" s="125" t="str">
        <f aca="false">IF(ISERROR(G25/D25*100)=TRUE(),"",G25/D25*100)</f>
        <v/>
      </c>
      <c r="I25" s="122"/>
      <c r="J25" s="123"/>
      <c r="K25" s="124" t="n">
        <f aca="false">+G25-J25</f>
        <v>0</v>
      </c>
      <c r="L25" s="125" t="str">
        <f aca="false">IF(ISERROR(K25/G25*100)=TRUE(),"",K25/G25*100)</f>
        <v/>
      </c>
      <c r="M25" s="120"/>
      <c r="N25" s="121"/>
      <c r="O25" s="126"/>
    </row>
    <row r="26" customFormat="false" ht="16.5" hidden="false" customHeight="true" outlineLevel="0" collapsed="false">
      <c r="A26" s="127" t="s">
        <v>27</v>
      </c>
      <c r="B26" s="127"/>
      <c r="C26" s="101"/>
      <c r="D26" s="100"/>
      <c r="E26" s="101"/>
      <c r="F26" s="100"/>
      <c r="G26" s="128" t="n">
        <f aca="false">SUM(G3:G25)</f>
        <v>2654</v>
      </c>
      <c r="H26" s="129" t="str">
        <f aca="false">IF(ISERROR(G26/D26*100)=TRUE(),"",G26/D26*100)</f>
        <v/>
      </c>
      <c r="I26" s="101"/>
      <c r="J26" s="100"/>
      <c r="K26" s="128" t="n">
        <f aca="false">+G26-J26</f>
        <v>2654</v>
      </c>
      <c r="L26" s="129" t="n">
        <f aca="false">IF(ISERROR(K26/G26*100)=TRUE(),"",K26/G26*100)</f>
        <v>100</v>
      </c>
      <c r="M26" s="130"/>
      <c r="N26" s="131"/>
      <c r="O26" s="132"/>
    </row>
  </sheetData>
  <mergeCells count="3">
    <mergeCell ref="A2:B2"/>
    <mergeCell ref="M2:N2"/>
    <mergeCell ref="A26:B26"/>
  </mergeCells>
  <printOptions headings="false" gridLines="false" gridLinesSet="true" horizontalCentered="false" verticalCentered="false"/>
  <pageMargins left="0.7875" right="0.39375" top="1.02986111111111" bottom="0.6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28" activeCellId="0" sqref="A1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8" min="3" style="0" width="8.62"/>
    <col collapsed="false" customWidth="true" hidden="false" outlineLevel="0" max="9" min="9" style="0" width="7.24"/>
    <col collapsed="false" customWidth="true" hidden="false" outlineLevel="0" max="12" min="10" style="0" width="5.62"/>
    <col collapsed="false" customWidth="true" hidden="false" outlineLevel="0" max="13" min="13" style="0" width="6.12"/>
    <col collapsed="false" customWidth="true" hidden="false" outlineLevel="0" max="14" min="14" style="0" width="8.62"/>
    <col collapsed="false" customWidth="true" hidden="false" outlineLevel="0" max="15" min="15" style="0" width="4.86"/>
    <col collapsed="false" customWidth="true" hidden="false" outlineLevel="0" max="16" min="16" style="0" width="2.49"/>
    <col collapsed="false" customWidth="true" hidden="false" outlineLevel="0" max="17" min="17" style="0" width="4.86"/>
    <col collapsed="false" customWidth="true" hidden="false" outlineLevel="0" max="19" min="18" style="0" width="8.62"/>
    <col collapsed="false" customWidth="true" hidden="false" outlineLevel="0" max="20" min="20" style="0" width="2.62"/>
    <col collapsed="false" customWidth="true" hidden="false" outlineLevel="0" max="23" min="21" style="0" width="7.12"/>
  </cols>
  <sheetData>
    <row r="1" customFormat="false" ht="27" hidden="false" customHeight="true" outlineLevel="0" collapsed="false">
      <c r="A1" s="28" t="s">
        <v>58</v>
      </c>
      <c r="B1" s="28"/>
      <c r="C1" s="133"/>
      <c r="D1" s="133"/>
      <c r="E1" s="133"/>
      <c r="F1" s="133"/>
      <c r="G1" s="133"/>
      <c r="H1" s="133"/>
      <c r="I1" s="134"/>
      <c r="J1" s="133"/>
      <c r="K1" s="133"/>
      <c r="L1" s="133"/>
      <c r="M1" s="133"/>
      <c r="N1" s="133"/>
      <c r="O1" s="133"/>
      <c r="P1" s="133"/>
      <c r="Q1" s="133"/>
      <c r="R1" s="135"/>
      <c r="S1" s="135"/>
      <c r="T1" s="135"/>
      <c r="U1" s="136" t="s">
        <v>59</v>
      </c>
      <c r="V1" s="136"/>
      <c r="W1" s="136"/>
    </row>
    <row r="2" customFormat="false" ht="13.5" hidden="false" customHeight="true" outlineLevel="0" collapsed="false">
      <c r="A2" s="29" t="s">
        <v>60</v>
      </c>
      <c r="B2" s="29"/>
      <c r="C2" s="29" t="s">
        <v>16</v>
      </c>
      <c r="D2" s="111" t="s">
        <v>61</v>
      </c>
      <c r="E2" s="111" t="s">
        <v>62</v>
      </c>
      <c r="F2" s="137" t="s">
        <v>63</v>
      </c>
      <c r="G2" s="137" t="s">
        <v>64</v>
      </c>
      <c r="H2" s="137" t="s">
        <v>63</v>
      </c>
      <c r="I2" s="138" t="s">
        <v>65</v>
      </c>
      <c r="J2" s="138" t="s">
        <v>66</v>
      </c>
      <c r="K2" s="138"/>
      <c r="L2" s="138"/>
      <c r="M2" s="111" t="s">
        <v>67</v>
      </c>
      <c r="N2" s="111" t="s">
        <v>68</v>
      </c>
      <c r="O2" s="139" t="s">
        <v>69</v>
      </c>
      <c r="P2" s="139"/>
      <c r="Q2" s="139"/>
      <c r="R2" s="137" t="s">
        <v>70</v>
      </c>
      <c r="S2" s="29" t="s">
        <v>71</v>
      </c>
      <c r="T2" s="140"/>
      <c r="U2" s="141" t="s">
        <v>66</v>
      </c>
      <c r="V2" s="141"/>
      <c r="W2" s="141"/>
    </row>
    <row r="3" customFormat="false" ht="13.5" hidden="false" customHeight="false" outlineLevel="0" collapsed="false">
      <c r="A3" s="29"/>
      <c r="B3" s="29"/>
      <c r="C3" s="29"/>
      <c r="D3" s="29"/>
      <c r="E3" s="29"/>
      <c r="F3" s="142" t="s">
        <v>72</v>
      </c>
      <c r="G3" s="143" t="s">
        <v>73</v>
      </c>
      <c r="H3" s="143" t="s">
        <v>74</v>
      </c>
      <c r="I3" s="143" t="s">
        <v>28</v>
      </c>
      <c r="J3" s="144" t="s">
        <v>75</v>
      </c>
      <c r="K3" s="145" t="s">
        <v>76</v>
      </c>
      <c r="L3" s="146" t="s">
        <v>77</v>
      </c>
      <c r="M3" s="111"/>
      <c r="N3" s="111"/>
      <c r="O3" s="139"/>
      <c r="P3" s="139"/>
      <c r="Q3" s="139"/>
      <c r="R3" s="147" t="s">
        <v>78</v>
      </c>
      <c r="S3" s="29"/>
      <c r="T3" s="140"/>
      <c r="U3" s="148" t="s">
        <v>75</v>
      </c>
      <c r="V3" s="149" t="s">
        <v>76</v>
      </c>
      <c r="W3" s="150" t="s">
        <v>77</v>
      </c>
    </row>
    <row r="4" customFormat="false" ht="18.75" hidden="false" customHeight="true" outlineLevel="0" collapsed="false">
      <c r="A4" s="113" t="s">
        <v>33</v>
      </c>
      <c r="B4" s="114" t="s">
        <v>35</v>
      </c>
      <c r="C4" s="43" t="n">
        <v>39414</v>
      </c>
      <c r="D4" s="151" t="n">
        <v>1224</v>
      </c>
      <c r="E4" s="151" t="n">
        <v>64</v>
      </c>
      <c r="F4" s="152" t="n">
        <v>39508</v>
      </c>
      <c r="G4" s="153" t="n">
        <v>4</v>
      </c>
      <c r="H4" s="151" t="n">
        <f aca="false">D4-E4</f>
        <v>1160</v>
      </c>
      <c r="I4" s="116" t="n">
        <f aca="false">IF(ISERROR(H4/D4*100)=TRUE(),"",H4/D4*100)</f>
        <v>94.7712418300654</v>
      </c>
      <c r="J4" s="154" t="n">
        <v>4.9</v>
      </c>
      <c r="K4" s="155" t="n">
        <v>1</v>
      </c>
      <c r="L4" s="156"/>
      <c r="M4" s="157" t="n">
        <f aca="false">IF(F4-C4=0,"",F4-C4)</f>
        <v>94</v>
      </c>
      <c r="N4" s="151"/>
      <c r="O4" s="158" t="n">
        <v>5.5</v>
      </c>
      <c r="P4" s="159" t="s">
        <v>79</v>
      </c>
      <c r="Q4" s="159" t="n">
        <v>5.7</v>
      </c>
      <c r="R4" s="160" t="s">
        <v>80</v>
      </c>
      <c r="S4" s="161" t="s">
        <v>81</v>
      </c>
      <c r="T4" s="162"/>
      <c r="U4" s="163" t="n">
        <f aca="false">+J4*H4</f>
        <v>5684</v>
      </c>
      <c r="V4" s="164" t="n">
        <f aca="false">+H4*K4</f>
        <v>1160</v>
      </c>
      <c r="W4" s="165" t="n">
        <f aca="false">+H4*L4</f>
        <v>0</v>
      </c>
    </row>
    <row r="5" customFormat="false" ht="18.75" hidden="false" customHeight="true" outlineLevel="0" collapsed="false">
      <c r="A5" s="86" t="s">
        <v>33</v>
      </c>
      <c r="B5" s="87" t="s">
        <v>56</v>
      </c>
      <c r="C5" s="54" t="n">
        <v>39420</v>
      </c>
      <c r="D5" s="166" t="n">
        <v>880</v>
      </c>
      <c r="E5" s="166" t="n">
        <v>50</v>
      </c>
      <c r="F5" s="167" t="n">
        <v>39508</v>
      </c>
      <c r="G5" s="168" t="n">
        <v>4.2</v>
      </c>
      <c r="H5" s="166" t="n">
        <f aca="false">D5-E5</f>
        <v>830</v>
      </c>
      <c r="I5" s="119" t="n">
        <f aca="false">IF(ISERROR(H5/D5*100)=TRUE(),"",H5/D5*100)</f>
        <v>94.3181818181818</v>
      </c>
      <c r="J5" s="169" t="n">
        <v>5</v>
      </c>
      <c r="K5" s="170" t="n">
        <v>1</v>
      </c>
      <c r="L5" s="171"/>
      <c r="M5" s="157" t="n">
        <f aca="false">IF(F5-C5=0,"",F5-C5)</f>
        <v>88</v>
      </c>
      <c r="N5" s="166"/>
      <c r="O5" s="172"/>
      <c r="P5" s="173" t="s">
        <v>79</v>
      </c>
      <c r="Q5" s="173"/>
      <c r="R5" s="174" t="s">
        <v>80</v>
      </c>
      <c r="S5" s="175" t="s">
        <v>81</v>
      </c>
      <c r="T5" s="162"/>
      <c r="U5" s="176" t="n">
        <f aca="false">+J5*H5</f>
        <v>4150</v>
      </c>
      <c r="V5" s="177" t="n">
        <f aca="false">+H5*K5</f>
        <v>830</v>
      </c>
      <c r="W5" s="178" t="n">
        <f aca="false">+H5*L5</f>
        <v>0</v>
      </c>
    </row>
    <row r="6" customFormat="false" ht="18.75" hidden="false" customHeight="true" outlineLevel="0" collapsed="false">
      <c r="A6" s="86" t="s">
        <v>33</v>
      </c>
      <c r="B6" s="87" t="s">
        <v>57</v>
      </c>
      <c r="C6" s="54" t="n">
        <v>39429</v>
      </c>
      <c r="D6" s="166" t="n">
        <v>550</v>
      </c>
      <c r="E6" s="166" t="n">
        <v>25</v>
      </c>
      <c r="F6" s="167" t="n">
        <v>39515</v>
      </c>
      <c r="G6" s="168"/>
      <c r="H6" s="166" t="n">
        <f aca="false">D6-E6</f>
        <v>525</v>
      </c>
      <c r="I6" s="119" t="n">
        <f aca="false">IF(ISERROR(H6/D6*100)=TRUE(),"",H6/D6*100)</f>
        <v>95.4545454545455</v>
      </c>
      <c r="J6" s="169" t="n">
        <v>4.8</v>
      </c>
      <c r="K6" s="170" t="n">
        <v>0.9</v>
      </c>
      <c r="L6" s="171"/>
      <c r="M6" s="157" t="n">
        <f aca="false">IF(F6-C6=0,"",F6-C6)</f>
        <v>86</v>
      </c>
      <c r="N6" s="166"/>
      <c r="O6" s="172"/>
      <c r="P6" s="173" t="s">
        <v>79</v>
      </c>
      <c r="Q6" s="173"/>
      <c r="R6" s="174" t="s">
        <v>80</v>
      </c>
      <c r="S6" s="175" t="s">
        <v>81</v>
      </c>
      <c r="T6" s="162"/>
      <c r="U6" s="176" t="n">
        <f aca="false">+J6*H6</f>
        <v>2520</v>
      </c>
      <c r="V6" s="177" t="n">
        <f aca="false">+H6*K6</f>
        <v>472.5</v>
      </c>
      <c r="W6" s="178" t="n">
        <f aca="false">+H6*L6</f>
        <v>0</v>
      </c>
    </row>
    <row r="7" customFormat="false" ht="18.75" hidden="false" customHeight="true" outlineLevel="0" collapsed="false">
      <c r="A7" s="179" t="s">
        <v>33</v>
      </c>
      <c r="B7" s="180" t="s">
        <v>82</v>
      </c>
      <c r="C7" s="181" t="n">
        <v>39430</v>
      </c>
      <c r="D7" s="182" t="n">
        <v>1050</v>
      </c>
      <c r="E7" s="182" t="n">
        <v>50</v>
      </c>
      <c r="F7" s="183" t="n">
        <v>39517</v>
      </c>
      <c r="G7" s="184"/>
      <c r="H7" s="182" t="n">
        <v>15</v>
      </c>
      <c r="I7" s="185" t="n">
        <f aca="false">IF(ISERROR(H7/D7*100)=TRUE(),"",H7/D7*100)</f>
        <v>1.42857142857143</v>
      </c>
      <c r="J7" s="186" t="n">
        <v>4.8</v>
      </c>
      <c r="K7" s="187" t="n">
        <v>0.9</v>
      </c>
      <c r="L7" s="188"/>
      <c r="M7" s="189" t="n">
        <f aca="false">IF(F7-C7=0,"",F7-C7)</f>
        <v>87</v>
      </c>
      <c r="N7" s="182"/>
      <c r="O7" s="190"/>
      <c r="P7" s="191" t="s">
        <v>79</v>
      </c>
      <c r="Q7" s="191"/>
      <c r="R7" s="192" t="s">
        <v>80</v>
      </c>
      <c r="S7" s="175" t="s">
        <v>81</v>
      </c>
      <c r="T7" s="162"/>
      <c r="U7" s="176" t="n">
        <f aca="false">+J7*H7</f>
        <v>72</v>
      </c>
      <c r="V7" s="177" t="n">
        <f aca="false">+H7*K7</f>
        <v>13.5</v>
      </c>
      <c r="W7" s="178" t="n">
        <f aca="false">+H7*L7</f>
        <v>0</v>
      </c>
    </row>
    <row r="8" customFormat="false" ht="18.75" hidden="false" customHeight="true" outlineLevel="0" collapsed="false">
      <c r="A8" s="193"/>
      <c r="B8" s="194"/>
      <c r="C8" s="181"/>
      <c r="D8" s="182"/>
      <c r="E8" s="182"/>
      <c r="F8" s="183" t="n">
        <v>39517</v>
      </c>
      <c r="G8" s="184"/>
      <c r="H8" s="182" t="n">
        <v>985</v>
      </c>
      <c r="I8" s="185" t="str">
        <f aca="false">IF(ISERROR(H8/D8*100)=TRUE(),"",H8/D8*100)</f>
        <v/>
      </c>
      <c r="J8" s="186" t="n">
        <v>4.8</v>
      </c>
      <c r="K8" s="187" t="n">
        <v>0.9</v>
      </c>
      <c r="L8" s="188"/>
      <c r="M8" s="189"/>
      <c r="N8" s="182"/>
      <c r="O8" s="190"/>
      <c r="P8" s="191" t="s">
        <v>79</v>
      </c>
      <c r="Q8" s="191"/>
      <c r="R8" s="192" t="s">
        <v>80</v>
      </c>
      <c r="S8" s="175" t="s">
        <v>83</v>
      </c>
      <c r="T8" s="162"/>
      <c r="U8" s="176" t="n">
        <f aca="false">+J8*H8</f>
        <v>4728</v>
      </c>
      <c r="V8" s="177" t="n">
        <f aca="false">+H8*K8</f>
        <v>886.5</v>
      </c>
      <c r="W8" s="178" t="n">
        <f aca="false">+H8*L8</f>
        <v>0</v>
      </c>
    </row>
    <row r="9" customFormat="false" ht="18.75" hidden="false" customHeight="true" outlineLevel="0" collapsed="false">
      <c r="A9" s="86" t="s">
        <v>33</v>
      </c>
      <c r="B9" s="87" t="s">
        <v>84</v>
      </c>
      <c r="C9" s="54" t="n">
        <v>39433</v>
      </c>
      <c r="D9" s="166" t="n">
        <v>550</v>
      </c>
      <c r="E9" s="166" t="n">
        <v>25</v>
      </c>
      <c r="F9" s="167" t="n">
        <v>39522</v>
      </c>
      <c r="G9" s="168"/>
      <c r="H9" s="166" t="n">
        <f aca="false">D9-E9</f>
        <v>525</v>
      </c>
      <c r="I9" s="119" t="n">
        <f aca="false">IF(ISERROR(H9/D9*100)=TRUE(),"",H9/D9*100)</f>
        <v>95.4545454545455</v>
      </c>
      <c r="J9" s="169" t="n">
        <v>5.3</v>
      </c>
      <c r="K9" s="170" t="n">
        <v>1.5</v>
      </c>
      <c r="L9" s="171"/>
      <c r="M9" s="157" t="n">
        <f aca="false">IF(F9-C9=0,"",F9-C9)</f>
        <v>89</v>
      </c>
      <c r="N9" s="166"/>
      <c r="O9" s="172"/>
      <c r="P9" s="173" t="s">
        <v>79</v>
      </c>
      <c r="Q9" s="173"/>
      <c r="R9" s="174" t="s">
        <v>80</v>
      </c>
      <c r="S9" s="175" t="s">
        <v>83</v>
      </c>
      <c r="T9" s="162"/>
      <c r="U9" s="176" t="n">
        <f aca="false">+J9*H9</f>
        <v>2782.5</v>
      </c>
      <c r="V9" s="177" t="n">
        <f aca="false">+H9*K9</f>
        <v>787.5</v>
      </c>
      <c r="W9" s="178" t="n">
        <f aca="false">+H9*L9</f>
        <v>0</v>
      </c>
    </row>
    <row r="10" customFormat="false" ht="18.75" hidden="false" customHeight="true" outlineLevel="0" collapsed="false">
      <c r="A10" s="86" t="s">
        <v>33</v>
      </c>
      <c r="B10" s="87" t="s">
        <v>85</v>
      </c>
      <c r="C10" s="54" t="n">
        <v>39438</v>
      </c>
      <c r="D10" s="166" t="n">
        <v>1000</v>
      </c>
      <c r="E10" s="166" t="n">
        <v>60</v>
      </c>
      <c r="F10" s="167" t="n">
        <v>39527</v>
      </c>
      <c r="G10" s="168"/>
      <c r="H10" s="166" t="n">
        <f aca="false">D10-E10</f>
        <v>940</v>
      </c>
      <c r="I10" s="119" t="n">
        <f aca="false">IF(ISERROR(H10/D10*100)=TRUE(),"",H10/D10*100)</f>
        <v>94</v>
      </c>
      <c r="J10" s="169" t="n">
        <v>5.3</v>
      </c>
      <c r="K10" s="170" t="n">
        <v>1.4</v>
      </c>
      <c r="L10" s="171"/>
      <c r="M10" s="157" t="n">
        <f aca="false">IF(F10-C10=0,"",F10-C10)</f>
        <v>89</v>
      </c>
      <c r="N10" s="166"/>
      <c r="O10" s="172"/>
      <c r="P10" s="173" t="s">
        <v>79</v>
      </c>
      <c r="Q10" s="173"/>
      <c r="R10" s="174" t="s">
        <v>80</v>
      </c>
      <c r="S10" s="175" t="s">
        <v>83</v>
      </c>
      <c r="T10" s="162"/>
      <c r="U10" s="176" t="n">
        <f aca="false">+J10*H10</f>
        <v>4982</v>
      </c>
      <c r="V10" s="177" t="n">
        <f aca="false">+H10*K10</f>
        <v>1316</v>
      </c>
      <c r="W10" s="178" t="n">
        <f aca="false">+H10*L10</f>
        <v>0</v>
      </c>
    </row>
    <row r="11" customFormat="false" ht="18.75" hidden="false" customHeight="true" outlineLevel="0" collapsed="false">
      <c r="A11" s="86"/>
      <c r="B11" s="87"/>
      <c r="C11" s="54"/>
      <c r="D11" s="166"/>
      <c r="E11" s="166"/>
      <c r="F11" s="167"/>
      <c r="G11" s="168"/>
      <c r="H11" s="166"/>
      <c r="I11" s="119" t="str">
        <f aca="false">IF(ISERROR(H11/D11*100)=TRUE(),"",H11/D11*100)</f>
        <v/>
      </c>
      <c r="J11" s="169"/>
      <c r="K11" s="170"/>
      <c r="L11" s="171"/>
      <c r="M11" s="157" t="str">
        <f aca="false">IF(F11-C11=0,"",F11-C11)</f>
        <v/>
      </c>
      <c r="N11" s="166"/>
      <c r="O11" s="172"/>
      <c r="P11" s="173" t="s">
        <v>79</v>
      </c>
      <c r="Q11" s="173"/>
      <c r="R11" s="174"/>
      <c r="S11" s="195" t="s">
        <v>86</v>
      </c>
      <c r="T11" s="196"/>
      <c r="U11" s="176" t="n">
        <f aca="false">+J11*H11</f>
        <v>0</v>
      </c>
      <c r="V11" s="177" t="n">
        <f aca="false">+H11*K11</f>
        <v>0</v>
      </c>
      <c r="W11" s="178" t="n">
        <f aca="false">+H11*L11</f>
        <v>0</v>
      </c>
    </row>
    <row r="12" customFormat="false" ht="18.75" hidden="false" customHeight="true" outlineLevel="0" collapsed="false">
      <c r="A12" s="86"/>
      <c r="B12" s="87"/>
      <c r="C12" s="54"/>
      <c r="D12" s="166"/>
      <c r="E12" s="166"/>
      <c r="F12" s="167"/>
      <c r="G12" s="168"/>
      <c r="H12" s="166"/>
      <c r="I12" s="119" t="str">
        <f aca="false">IF(ISERROR(H12/D12*100)=TRUE(),"",H12/D12*100)</f>
        <v/>
      </c>
      <c r="J12" s="169"/>
      <c r="K12" s="170"/>
      <c r="L12" s="171"/>
      <c r="M12" s="157" t="str">
        <f aca="false">IF(F12-C12=0,"",F12-C12)</f>
        <v/>
      </c>
      <c r="N12" s="166"/>
      <c r="O12" s="172"/>
      <c r="P12" s="173" t="s">
        <v>79</v>
      </c>
      <c r="Q12" s="173"/>
      <c r="R12" s="174"/>
      <c r="S12" s="197"/>
      <c r="T12" s="162"/>
      <c r="U12" s="176" t="n">
        <f aca="false">+J12*H12</f>
        <v>0</v>
      </c>
      <c r="V12" s="177" t="n">
        <f aca="false">+H12*K12</f>
        <v>0</v>
      </c>
      <c r="W12" s="178" t="n">
        <f aca="false">+H12*L12</f>
        <v>0</v>
      </c>
    </row>
    <row r="13" customFormat="false" ht="18.75" hidden="false" customHeight="true" outlineLevel="0" collapsed="false">
      <c r="A13" s="86"/>
      <c r="B13" s="87"/>
      <c r="C13" s="54"/>
      <c r="D13" s="166"/>
      <c r="E13" s="166"/>
      <c r="F13" s="167"/>
      <c r="G13" s="168"/>
      <c r="H13" s="166"/>
      <c r="I13" s="119" t="str">
        <f aca="false">IF(ISERROR(H13/D13*100)=TRUE(),"",H13/D13*100)</f>
        <v/>
      </c>
      <c r="J13" s="169"/>
      <c r="K13" s="170"/>
      <c r="L13" s="171"/>
      <c r="M13" s="157" t="str">
        <f aca="false">IF(F13-C13=0,"",F13-C13)</f>
        <v/>
      </c>
      <c r="N13" s="166"/>
      <c r="O13" s="172"/>
      <c r="P13" s="173" t="s">
        <v>79</v>
      </c>
      <c r="Q13" s="173"/>
      <c r="R13" s="174"/>
      <c r="S13" s="197"/>
      <c r="T13" s="162"/>
      <c r="U13" s="176" t="n">
        <f aca="false">+J13*H13</f>
        <v>0</v>
      </c>
      <c r="V13" s="177" t="n">
        <f aca="false">+H13*K13</f>
        <v>0</v>
      </c>
      <c r="W13" s="178" t="n">
        <f aca="false">+H13*L13</f>
        <v>0</v>
      </c>
    </row>
    <row r="14" customFormat="false" ht="18.75" hidden="false" customHeight="true" outlineLevel="0" collapsed="false">
      <c r="A14" s="86"/>
      <c r="B14" s="87"/>
      <c r="C14" s="54"/>
      <c r="D14" s="166"/>
      <c r="E14" s="166"/>
      <c r="F14" s="167"/>
      <c r="G14" s="168"/>
      <c r="H14" s="166"/>
      <c r="I14" s="119" t="str">
        <f aca="false">IF(ISERROR(H14/D14*100)=TRUE(),"",H14/D14*100)</f>
        <v/>
      </c>
      <c r="J14" s="169"/>
      <c r="K14" s="170"/>
      <c r="L14" s="171"/>
      <c r="M14" s="157" t="str">
        <f aca="false">IF(F14-C14=0,"",F14-C14)</f>
        <v/>
      </c>
      <c r="N14" s="166"/>
      <c r="O14" s="172"/>
      <c r="P14" s="173" t="s">
        <v>79</v>
      </c>
      <c r="Q14" s="173"/>
      <c r="R14" s="174"/>
      <c r="S14" s="197"/>
      <c r="T14" s="162"/>
      <c r="U14" s="176" t="n">
        <f aca="false">+J14*H14</f>
        <v>0</v>
      </c>
      <c r="V14" s="177" t="n">
        <f aca="false">+H14*K14</f>
        <v>0</v>
      </c>
      <c r="W14" s="178" t="n">
        <f aca="false">+H14*L14</f>
        <v>0</v>
      </c>
    </row>
    <row r="15" customFormat="false" ht="18.75" hidden="false" customHeight="true" outlineLevel="0" collapsed="false">
      <c r="A15" s="86"/>
      <c r="B15" s="87"/>
      <c r="C15" s="54"/>
      <c r="D15" s="166"/>
      <c r="E15" s="166"/>
      <c r="F15" s="167"/>
      <c r="G15" s="168"/>
      <c r="H15" s="166"/>
      <c r="I15" s="119" t="str">
        <f aca="false">IF(ISERROR(H15/D15*100)=TRUE(),"",H15/D15*100)</f>
        <v/>
      </c>
      <c r="J15" s="169"/>
      <c r="K15" s="170"/>
      <c r="L15" s="171"/>
      <c r="M15" s="157" t="str">
        <f aca="false">IF(F15-C15=0,"",F15-C15)</f>
        <v/>
      </c>
      <c r="N15" s="166"/>
      <c r="O15" s="172"/>
      <c r="P15" s="173" t="s">
        <v>79</v>
      </c>
      <c r="Q15" s="173"/>
      <c r="R15" s="174"/>
      <c r="S15" s="197"/>
      <c r="T15" s="162"/>
      <c r="U15" s="176" t="n">
        <f aca="false">+J15*H15</f>
        <v>0</v>
      </c>
      <c r="V15" s="177" t="n">
        <f aca="false">+H15*K15</f>
        <v>0</v>
      </c>
      <c r="W15" s="178" t="n">
        <f aca="false">+H15*L15</f>
        <v>0</v>
      </c>
    </row>
    <row r="16" customFormat="false" ht="18.75" hidden="false" customHeight="true" outlineLevel="0" collapsed="false">
      <c r="A16" s="86"/>
      <c r="B16" s="87"/>
      <c r="C16" s="54"/>
      <c r="D16" s="166"/>
      <c r="E16" s="166"/>
      <c r="F16" s="167"/>
      <c r="G16" s="168"/>
      <c r="H16" s="166"/>
      <c r="I16" s="119" t="str">
        <f aca="false">IF(ISERROR(H16/D16*100)=TRUE(),"",H16/D16*100)</f>
        <v/>
      </c>
      <c r="J16" s="169"/>
      <c r="K16" s="170"/>
      <c r="L16" s="171"/>
      <c r="M16" s="157" t="str">
        <f aca="false">IF(F16-C16=0,"",F16-C16)</f>
        <v/>
      </c>
      <c r="N16" s="166"/>
      <c r="O16" s="172"/>
      <c r="P16" s="173" t="s">
        <v>79</v>
      </c>
      <c r="Q16" s="173"/>
      <c r="R16" s="174"/>
      <c r="S16" s="197"/>
      <c r="T16" s="162"/>
      <c r="U16" s="176" t="n">
        <f aca="false">+J16*H16</f>
        <v>0</v>
      </c>
      <c r="V16" s="177" t="n">
        <f aca="false">+H16*K16</f>
        <v>0</v>
      </c>
      <c r="W16" s="178" t="n">
        <f aca="false">+H16*L16</f>
        <v>0</v>
      </c>
    </row>
    <row r="17" customFormat="false" ht="18.75" hidden="false" customHeight="true" outlineLevel="0" collapsed="false">
      <c r="A17" s="86"/>
      <c r="B17" s="87"/>
      <c r="C17" s="54"/>
      <c r="D17" s="166"/>
      <c r="E17" s="166"/>
      <c r="F17" s="167"/>
      <c r="G17" s="168"/>
      <c r="H17" s="166"/>
      <c r="I17" s="119" t="str">
        <f aca="false">IF(ISERROR(H17/D17*100)=TRUE(),"",H17/D17*100)</f>
        <v/>
      </c>
      <c r="J17" s="169"/>
      <c r="K17" s="170"/>
      <c r="L17" s="171"/>
      <c r="M17" s="157" t="str">
        <f aca="false">IF(F17-C17=0,"",F17-C17)</f>
        <v/>
      </c>
      <c r="N17" s="166"/>
      <c r="O17" s="172"/>
      <c r="P17" s="173" t="s">
        <v>79</v>
      </c>
      <c r="Q17" s="173"/>
      <c r="R17" s="174"/>
      <c r="S17" s="198"/>
      <c r="T17" s="196"/>
      <c r="U17" s="176" t="n">
        <f aca="false">+J17*H17</f>
        <v>0</v>
      </c>
      <c r="V17" s="177" t="n">
        <f aca="false">+H17*K17</f>
        <v>0</v>
      </c>
      <c r="W17" s="178" t="n">
        <f aca="false">+H17*L17</f>
        <v>0</v>
      </c>
    </row>
    <row r="18" customFormat="false" ht="18.75" hidden="false" customHeight="true" outlineLevel="0" collapsed="false">
      <c r="A18" s="86"/>
      <c r="B18" s="87"/>
      <c r="C18" s="54"/>
      <c r="D18" s="166"/>
      <c r="E18" s="166"/>
      <c r="F18" s="167"/>
      <c r="G18" s="168"/>
      <c r="H18" s="166"/>
      <c r="I18" s="119" t="str">
        <f aca="false">IF(ISERROR(H18/D18*100)=TRUE(),"",H18/D18*100)</f>
        <v/>
      </c>
      <c r="J18" s="169"/>
      <c r="K18" s="170"/>
      <c r="L18" s="171"/>
      <c r="M18" s="157" t="str">
        <f aca="false">IF(F18-C18=0,"",F18-C18)</f>
        <v/>
      </c>
      <c r="N18" s="166"/>
      <c r="O18" s="172"/>
      <c r="P18" s="173" t="s">
        <v>79</v>
      </c>
      <c r="Q18" s="173"/>
      <c r="R18" s="174"/>
      <c r="S18" s="198"/>
      <c r="T18" s="196"/>
      <c r="U18" s="176" t="n">
        <f aca="false">+J18*H18</f>
        <v>0</v>
      </c>
      <c r="V18" s="177" t="n">
        <f aca="false">+H18*K18</f>
        <v>0</v>
      </c>
      <c r="W18" s="178" t="n">
        <f aca="false">+H18*L18</f>
        <v>0</v>
      </c>
    </row>
    <row r="19" customFormat="false" ht="18.75" hidden="false" customHeight="true" outlineLevel="0" collapsed="false">
      <c r="A19" s="86"/>
      <c r="B19" s="87"/>
      <c r="C19" s="54"/>
      <c r="D19" s="166"/>
      <c r="E19" s="166"/>
      <c r="F19" s="167"/>
      <c r="G19" s="168"/>
      <c r="H19" s="166"/>
      <c r="I19" s="119" t="str">
        <f aca="false">IF(ISERROR(H19/D19*100)=TRUE(),"",H19/D19*100)</f>
        <v/>
      </c>
      <c r="J19" s="169"/>
      <c r="K19" s="170"/>
      <c r="L19" s="171"/>
      <c r="M19" s="157" t="str">
        <f aca="false">IF(F19-C19=0,"",F19-C19)</f>
        <v/>
      </c>
      <c r="N19" s="166"/>
      <c r="O19" s="172"/>
      <c r="P19" s="173" t="s">
        <v>79</v>
      </c>
      <c r="Q19" s="173"/>
      <c r="R19" s="174"/>
      <c r="S19" s="197"/>
      <c r="T19" s="162"/>
      <c r="U19" s="176" t="n">
        <f aca="false">+J19*H19</f>
        <v>0</v>
      </c>
      <c r="V19" s="177" t="n">
        <f aca="false">+H19*K19</f>
        <v>0</v>
      </c>
      <c r="W19" s="178" t="n">
        <f aca="false">+H19*L19</f>
        <v>0</v>
      </c>
    </row>
    <row r="20" customFormat="false" ht="18.75" hidden="false" customHeight="true" outlineLevel="0" collapsed="false">
      <c r="A20" s="86"/>
      <c r="B20" s="87"/>
      <c r="C20" s="54"/>
      <c r="D20" s="166"/>
      <c r="E20" s="166"/>
      <c r="F20" s="167"/>
      <c r="G20" s="168"/>
      <c r="H20" s="166"/>
      <c r="I20" s="119" t="str">
        <f aca="false">IF(ISERROR(H20/D20*100)=TRUE(),"",H20/D20*100)</f>
        <v/>
      </c>
      <c r="J20" s="169"/>
      <c r="K20" s="170"/>
      <c r="L20" s="171"/>
      <c r="M20" s="157" t="str">
        <f aca="false">IF(F20-C20=0,"",F20-C20)</f>
        <v/>
      </c>
      <c r="N20" s="166"/>
      <c r="O20" s="172"/>
      <c r="P20" s="173" t="s">
        <v>79</v>
      </c>
      <c r="Q20" s="173"/>
      <c r="R20" s="174"/>
      <c r="S20" s="197"/>
      <c r="T20" s="162"/>
      <c r="U20" s="176" t="n">
        <f aca="false">+J20*H20</f>
        <v>0</v>
      </c>
      <c r="V20" s="177" t="n">
        <f aca="false">+H20*K20</f>
        <v>0</v>
      </c>
      <c r="W20" s="178" t="n">
        <f aca="false">+H20*L20</f>
        <v>0</v>
      </c>
    </row>
    <row r="21" customFormat="false" ht="18.75" hidden="false" customHeight="true" outlineLevel="0" collapsed="false">
      <c r="A21" s="86"/>
      <c r="B21" s="87"/>
      <c r="C21" s="54"/>
      <c r="D21" s="166"/>
      <c r="E21" s="166"/>
      <c r="F21" s="167"/>
      <c r="G21" s="168"/>
      <c r="H21" s="166"/>
      <c r="I21" s="119" t="str">
        <f aca="false">IF(ISERROR(H21/D21*100)=TRUE(),"",H21/D21*100)</f>
        <v/>
      </c>
      <c r="J21" s="169"/>
      <c r="K21" s="170"/>
      <c r="L21" s="171"/>
      <c r="M21" s="157" t="str">
        <f aca="false">IF(F21-C21=0,"",F21-C21)</f>
        <v/>
      </c>
      <c r="N21" s="166"/>
      <c r="O21" s="172"/>
      <c r="P21" s="173" t="s">
        <v>79</v>
      </c>
      <c r="Q21" s="173"/>
      <c r="R21" s="174"/>
      <c r="S21" s="197"/>
      <c r="T21" s="162"/>
      <c r="U21" s="176" t="n">
        <f aca="false">+J21*H21</f>
        <v>0</v>
      </c>
      <c r="V21" s="177" t="n">
        <f aca="false">+H21*K21</f>
        <v>0</v>
      </c>
      <c r="W21" s="178" t="n">
        <f aca="false">+H21*L21</f>
        <v>0</v>
      </c>
    </row>
    <row r="22" customFormat="false" ht="18.75" hidden="false" customHeight="true" outlineLevel="0" collapsed="false">
      <c r="A22" s="86"/>
      <c r="B22" s="87"/>
      <c r="C22" s="54"/>
      <c r="D22" s="166"/>
      <c r="E22" s="166"/>
      <c r="F22" s="167"/>
      <c r="G22" s="168"/>
      <c r="H22" s="166"/>
      <c r="I22" s="119" t="str">
        <f aca="false">IF(ISERROR(H22/D22*100)=TRUE(),"",H22/D22*100)</f>
        <v/>
      </c>
      <c r="J22" s="169"/>
      <c r="K22" s="170"/>
      <c r="L22" s="171"/>
      <c r="M22" s="157" t="str">
        <f aca="false">IF(F22-C22=0,"",F22-C22)</f>
        <v/>
      </c>
      <c r="N22" s="166"/>
      <c r="O22" s="172"/>
      <c r="P22" s="173" t="s">
        <v>79</v>
      </c>
      <c r="Q22" s="173"/>
      <c r="R22" s="174"/>
      <c r="S22" s="198"/>
      <c r="T22" s="196"/>
      <c r="U22" s="176" t="n">
        <f aca="false">+J22*H22</f>
        <v>0</v>
      </c>
      <c r="V22" s="177" t="n">
        <f aca="false">+H22*K22</f>
        <v>0</v>
      </c>
      <c r="W22" s="178" t="n">
        <f aca="false">+H22*L22</f>
        <v>0</v>
      </c>
    </row>
    <row r="23" customFormat="false" ht="18.75" hidden="false" customHeight="true" outlineLevel="0" collapsed="false">
      <c r="A23" s="86"/>
      <c r="B23" s="87"/>
      <c r="C23" s="54"/>
      <c r="D23" s="166"/>
      <c r="E23" s="166"/>
      <c r="F23" s="167"/>
      <c r="G23" s="168"/>
      <c r="H23" s="166"/>
      <c r="I23" s="119" t="str">
        <f aca="false">IF(ISERROR(H23/D23*100)=TRUE(),"",H23/D23*100)</f>
        <v/>
      </c>
      <c r="J23" s="169"/>
      <c r="K23" s="170"/>
      <c r="L23" s="171"/>
      <c r="M23" s="157" t="str">
        <f aca="false">IF(F23-C23=0,"",F23-C23)</f>
        <v/>
      </c>
      <c r="N23" s="166"/>
      <c r="O23" s="172"/>
      <c r="P23" s="173" t="s">
        <v>79</v>
      </c>
      <c r="Q23" s="173"/>
      <c r="R23" s="174"/>
      <c r="S23" s="197"/>
      <c r="T23" s="162"/>
      <c r="U23" s="176" t="n">
        <f aca="false">+J23*H23</f>
        <v>0</v>
      </c>
      <c r="V23" s="177" t="n">
        <f aca="false">+H23*K23</f>
        <v>0</v>
      </c>
      <c r="W23" s="178" t="n">
        <f aca="false">+H23*L23</f>
        <v>0</v>
      </c>
    </row>
    <row r="24" customFormat="false" ht="18.75" hidden="false" customHeight="true" outlineLevel="0" collapsed="false">
      <c r="A24" s="86"/>
      <c r="B24" s="87"/>
      <c r="C24" s="54"/>
      <c r="D24" s="166"/>
      <c r="E24" s="166"/>
      <c r="F24" s="167"/>
      <c r="G24" s="168"/>
      <c r="H24" s="166"/>
      <c r="I24" s="119" t="str">
        <f aca="false">IF(ISERROR(H24/D24*100)=TRUE(),"",H24/D24*100)</f>
        <v/>
      </c>
      <c r="J24" s="169"/>
      <c r="K24" s="170"/>
      <c r="L24" s="171"/>
      <c r="M24" s="157" t="str">
        <f aca="false">IF(F24-C24=0,"",F24-C24)</f>
        <v/>
      </c>
      <c r="N24" s="166"/>
      <c r="O24" s="172"/>
      <c r="P24" s="173" t="s">
        <v>79</v>
      </c>
      <c r="Q24" s="173"/>
      <c r="R24" s="174"/>
      <c r="S24" s="197"/>
      <c r="T24" s="162"/>
      <c r="U24" s="176" t="n">
        <f aca="false">+J24*H24</f>
        <v>0</v>
      </c>
      <c r="V24" s="177" t="n">
        <f aca="false">+H24*K24</f>
        <v>0</v>
      </c>
      <c r="W24" s="178" t="n">
        <f aca="false">+H24*L24</f>
        <v>0</v>
      </c>
    </row>
    <row r="25" customFormat="false" ht="18.75" hidden="false" customHeight="true" outlineLevel="0" collapsed="false">
      <c r="A25" s="86"/>
      <c r="B25" s="87"/>
      <c r="C25" s="54"/>
      <c r="D25" s="166"/>
      <c r="E25" s="166"/>
      <c r="F25" s="167"/>
      <c r="G25" s="168"/>
      <c r="H25" s="166"/>
      <c r="I25" s="119" t="str">
        <f aca="false">IF(ISERROR(H25/D25*100)=TRUE(),"",H25/D25*100)</f>
        <v/>
      </c>
      <c r="J25" s="169"/>
      <c r="K25" s="170"/>
      <c r="L25" s="171"/>
      <c r="M25" s="157" t="str">
        <f aca="false">IF(F25-C25=0,"",F25-C25)</f>
        <v/>
      </c>
      <c r="N25" s="166"/>
      <c r="O25" s="172"/>
      <c r="P25" s="173" t="s">
        <v>79</v>
      </c>
      <c r="Q25" s="173"/>
      <c r="R25" s="174"/>
      <c r="S25" s="197"/>
      <c r="T25" s="162"/>
      <c r="U25" s="176" t="n">
        <f aca="false">+J25*H25</f>
        <v>0</v>
      </c>
      <c r="V25" s="177" t="n">
        <f aca="false">+H25*K25</f>
        <v>0</v>
      </c>
      <c r="W25" s="178" t="n">
        <f aca="false">+H25*L25</f>
        <v>0</v>
      </c>
    </row>
    <row r="26" customFormat="false" ht="18.75" hidden="false" customHeight="true" outlineLevel="0" collapsed="false">
      <c r="A26" s="86"/>
      <c r="B26" s="87"/>
      <c r="C26" s="54"/>
      <c r="D26" s="166"/>
      <c r="E26" s="166"/>
      <c r="F26" s="167"/>
      <c r="G26" s="168"/>
      <c r="H26" s="166"/>
      <c r="I26" s="119" t="str">
        <f aca="false">IF(ISERROR(H26/D26*100)=TRUE(),"",H26/D26*100)</f>
        <v/>
      </c>
      <c r="J26" s="169"/>
      <c r="K26" s="170"/>
      <c r="L26" s="171"/>
      <c r="M26" s="157" t="str">
        <f aca="false">IF(F26-C26=0,"",F26-C26)</f>
        <v/>
      </c>
      <c r="N26" s="166"/>
      <c r="O26" s="172"/>
      <c r="P26" s="173" t="s">
        <v>79</v>
      </c>
      <c r="Q26" s="173"/>
      <c r="R26" s="174"/>
      <c r="S26" s="197"/>
      <c r="T26" s="162"/>
      <c r="U26" s="176" t="n">
        <f aca="false">+J26*H26</f>
        <v>0</v>
      </c>
      <c r="V26" s="177" t="n">
        <f aca="false">+H26*K26</f>
        <v>0</v>
      </c>
      <c r="W26" s="178" t="n">
        <f aca="false">+H26*L26</f>
        <v>0</v>
      </c>
    </row>
    <row r="27" customFormat="false" ht="18.75" hidden="false" customHeight="true" outlineLevel="0" collapsed="false">
      <c r="A27" s="120"/>
      <c r="B27" s="121"/>
      <c r="C27" s="122"/>
      <c r="D27" s="199"/>
      <c r="E27" s="199"/>
      <c r="F27" s="200"/>
      <c r="G27" s="201"/>
      <c r="H27" s="199"/>
      <c r="I27" s="125" t="str">
        <f aca="false">IF(ISERROR(H27/D27*100)=TRUE(),"",H27/D27*100)</f>
        <v/>
      </c>
      <c r="J27" s="202"/>
      <c r="K27" s="203"/>
      <c r="L27" s="204"/>
      <c r="M27" s="205" t="str">
        <f aca="false">IF(F27-C27=0,"",F27-C27)</f>
        <v/>
      </c>
      <c r="N27" s="199"/>
      <c r="O27" s="206"/>
      <c r="P27" s="207" t="s">
        <v>79</v>
      </c>
      <c r="Q27" s="207"/>
      <c r="R27" s="208"/>
      <c r="S27" s="209"/>
      <c r="T27" s="162"/>
      <c r="U27" s="210" t="n">
        <f aca="false">+J27*H27</f>
        <v>0</v>
      </c>
      <c r="V27" s="211" t="n">
        <f aca="false">+H27*K27</f>
        <v>0</v>
      </c>
      <c r="W27" s="212" t="n">
        <f aca="false">+H27*L27</f>
        <v>0</v>
      </c>
    </row>
    <row r="28" customFormat="false" ht="18.75" hidden="false" customHeight="true" outlineLevel="0" collapsed="false">
      <c r="A28" s="127" t="s">
        <v>87</v>
      </c>
      <c r="B28" s="127"/>
      <c r="C28" s="101"/>
      <c r="D28" s="213" t="n">
        <f aca="false">SUM(D4:D27)</f>
        <v>5254</v>
      </c>
      <c r="E28" s="213" t="n">
        <f aca="false">SUM(E4:E27)</f>
        <v>274</v>
      </c>
      <c r="F28" s="214"/>
      <c r="G28" s="215"/>
      <c r="H28" s="213" t="n">
        <f aca="false">SUM(H4:H27)</f>
        <v>4980</v>
      </c>
      <c r="I28" s="129" t="n">
        <f aca="false">IF(ISERROR(H28/D28*100)=TRUE(),"",H28/D28*100)</f>
        <v>94.7849257708413</v>
      </c>
      <c r="J28" s="216" t="n">
        <f aca="false">+U28/H28</f>
        <v>5.00371485943775</v>
      </c>
      <c r="K28" s="217" t="n">
        <f aca="false">+V28/H28</f>
        <v>1.09759036144578</v>
      </c>
      <c r="L28" s="218"/>
      <c r="M28" s="219" t="str">
        <f aca="false">IF(F28-C28=0,"",F28-C28)</f>
        <v/>
      </c>
      <c r="N28" s="213"/>
      <c r="O28" s="220"/>
      <c r="P28" s="221" t="s">
        <v>79</v>
      </c>
      <c r="Q28" s="221"/>
      <c r="R28" s="222"/>
      <c r="S28" s="223"/>
      <c r="T28" s="196"/>
      <c r="U28" s="224" t="n">
        <f aca="false">SUM(U4:U27)</f>
        <v>24918.5</v>
      </c>
      <c r="V28" s="225" t="n">
        <f aca="false">SUM(V4:V27)</f>
        <v>5466</v>
      </c>
      <c r="W28" s="226" t="n">
        <f aca="false">SUM(W4:W27)</f>
        <v>0</v>
      </c>
    </row>
  </sheetData>
  <mergeCells count="13">
    <mergeCell ref="R1:S1"/>
    <mergeCell ref="U1:W1"/>
    <mergeCell ref="A2:B3"/>
    <mergeCell ref="C2:C3"/>
    <mergeCell ref="D2:D3"/>
    <mergeCell ref="E2:E3"/>
    <mergeCell ref="J2:L2"/>
    <mergeCell ref="M2:M3"/>
    <mergeCell ref="N2:N3"/>
    <mergeCell ref="O2:Q3"/>
    <mergeCell ref="S2:S3"/>
    <mergeCell ref="U2:W2"/>
    <mergeCell ref="A28:B28"/>
  </mergeCells>
  <printOptions headings="false" gridLines="false" gridLinesSet="true" horizontalCentered="false" verticalCentered="false"/>
  <pageMargins left="0.5" right="0.196527777777778" top="1.00972222222222" bottom="0.511805555555556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8.36"/>
    <col collapsed="false" customWidth="true" hidden="false" outlineLevel="0" max="4" min="4" style="0" width="8.86"/>
    <col collapsed="false" customWidth="true" hidden="false" outlineLevel="0" max="7" min="5" style="0" width="5.62"/>
    <col collapsed="false" customWidth="true" hidden="false" outlineLevel="0" max="13" min="11" style="0" width="5.62"/>
    <col collapsed="false" customWidth="true" hidden="false" outlineLevel="0" max="14" min="14" style="0" width="9.49"/>
    <col collapsed="false" customWidth="true" hidden="false" outlineLevel="0" max="16" min="16" style="0" width="4.86"/>
    <col collapsed="false" customWidth="true" hidden="false" outlineLevel="0" max="17" min="17" style="0" width="2.49"/>
    <col collapsed="false" customWidth="true" hidden="false" outlineLevel="0" max="18" min="18" style="0" width="4.86"/>
    <col collapsed="false" customWidth="true" hidden="false" outlineLevel="0" max="19" min="19" style="0" width="10.62"/>
  </cols>
  <sheetData>
    <row r="1" customFormat="false" ht="22.5" hidden="false" customHeight="true" outlineLevel="0" collapsed="false">
      <c r="A1" s="28" t="s">
        <v>88</v>
      </c>
      <c r="B1" s="28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3.5" hidden="false" customHeight="true" outlineLevel="0" collapsed="false">
      <c r="A2" s="29" t="s">
        <v>89</v>
      </c>
      <c r="B2" s="29"/>
      <c r="C2" s="29" t="s">
        <v>16</v>
      </c>
      <c r="D2" s="111" t="s">
        <v>61</v>
      </c>
      <c r="E2" s="138" t="s">
        <v>90</v>
      </c>
      <c r="F2" s="138"/>
      <c r="G2" s="138"/>
      <c r="H2" s="227" t="s">
        <v>91</v>
      </c>
      <c r="I2" s="32" t="s">
        <v>92</v>
      </c>
      <c r="J2" s="111" t="s">
        <v>93</v>
      </c>
      <c r="K2" s="138" t="s">
        <v>66</v>
      </c>
      <c r="L2" s="138"/>
      <c r="M2" s="138"/>
      <c r="N2" s="29" t="s">
        <v>94</v>
      </c>
      <c r="O2" s="111" t="s">
        <v>95</v>
      </c>
      <c r="P2" s="139" t="s">
        <v>69</v>
      </c>
      <c r="Q2" s="139"/>
      <c r="R2" s="139"/>
      <c r="S2" s="29" t="s">
        <v>71</v>
      </c>
    </row>
    <row r="3" customFormat="false" ht="13.5" hidden="false" customHeight="false" outlineLevel="0" collapsed="false">
      <c r="A3" s="29"/>
      <c r="B3" s="29"/>
      <c r="C3" s="29"/>
      <c r="D3" s="29"/>
      <c r="E3" s="228" t="s">
        <v>75</v>
      </c>
      <c r="F3" s="229" t="s">
        <v>76</v>
      </c>
      <c r="G3" s="230" t="s">
        <v>77</v>
      </c>
      <c r="H3" s="227"/>
      <c r="I3" s="231" t="s">
        <v>96</v>
      </c>
      <c r="J3" s="111"/>
      <c r="K3" s="228" t="s">
        <v>75</v>
      </c>
      <c r="L3" s="229" t="s">
        <v>76</v>
      </c>
      <c r="M3" s="230" t="s">
        <v>77</v>
      </c>
      <c r="N3" s="29"/>
      <c r="O3" s="29"/>
      <c r="P3" s="139"/>
      <c r="Q3" s="139"/>
      <c r="R3" s="139"/>
      <c r="S3" s="29"/>
    </row>
    <row r="4" customFormat="false" ht="19.5" hidden="false" customHeight="true" outlineLevel="0" collapsed="false">
      <c r="A4" s="232" t="s">
        <v>33</v>
      </c>
      <c r="B4" s="42" t="s">
        <v>97</v>
      </c>
      <c r="C4" s="43" t="n">
        <v>39508</v>
      </c>
      <c r="D4" s="151" t="n">
        <v>505</v>
      </c>
      <c r="E4" s="233" t="n">
        <v>10</v>
      </c>
      <c r="F4" s="234" t="n">
        <v>10</v>
      </c>
      <c r="G4" s="235"/>
      <c r="H4" s="43" t="n">
        <v>39539</v>
      </c>
      <c r="I4" s="153" t="n">
        <v>10</v>
      </c>
      <c r="J4" s="151" t="n">
        <v>500</v>
      </c>
      <c r="K4" s="236" t="n">
        <v>10</v>
      </c>
      <c r="L4" s="237" t="n">
        <v>10</v>
      </c>
      <c r="M4" s="238"/>
      <c r="N4" s="239" t="n">
        <f aca="false">+H4-C4</f>
        <v>31</v>
      </c>
      <c r="O4" s="240" t="n">
        <v>1000</v>
      </c>
      <c r="P4" s="158" t="n">
        <v>5.5</v>
      </c>
      <c r="Q4" s="159" t="s">
        <v>79</v>
      </c>
      <c r="R4" s="159" t="n">
        <v>5.7</v>
      </c>
      <c r="S4" s="117"/>
    </row>
    <row r="5" customFormat="false" ht="19.5" hidden="false" customHeight="true" outlineLevel="0" collapsed="false">
      <c r="A5" s="78"/>
      <c r="B5" s="53"/>
      <c r="C5" s="54"/>
      <c r="D5" s="166"/>
      <c r="E5" s="241"/>
      <c r="F5" s="242"/>
      <c r="G5" s="243"/>
      <c r="H5" s="54"/>
      <c r="I5" s="168"/>
      <c r="J5" s="166"/>
      <c r="K5" s="244"/>
      <c r="L5" s="245"/>
      <c r="M5" s="246"/>
      <c r="N5" s="247"/>
      <c r="O5" s="248"/>
      <c r="P5" s="172"/>
      <c r="Q5" s="173" t="s">
        <v>79</v>
      </c>
      <c r="R5" s="173"/>
      <c r="S5" s="75"/>
    </row>
    <row r="6" customFormat="false" ht="19.5" hidden="false" customHeight="true" outlineLevel="0" collapsed="false">
      <c r="A6" s="78"/>
      <c r="B6" s="53"/>
      <c r="C6" s="54"/>
      <c r="D6" s="166"/>
      <c r="E6" s="241"/>
      <c r="F6" s="242"/>
      <c r="G6" s="243"/>
      <c r="H6" s="54"/>
      <c r="I6" s="168"/>
      <c r="J6" s="166"/>
      <c r="K6" s="244"/>
      <c r="L6" s="245"/>
      <c r="M6" s="246"/>
      <c r="N6" s="247"/>
      <c r="O6" s="248"/>
      <c r="P6" s="172"/>
      <c r="Q6" s="173" t="s">
        <v>79</v>
      </c>
      <c r="R6" s="173"/>
      <c r="S6" s="75"/>
    </row>
    <row r="7" customFormat="false" ht="19.5" hidden="false" customHeight="true" outlineLevel="0" collapsed="false">
      <c r="A7" s="78"/>
      <c r="B7" s="53"/>
      <c r="C7" s="54"/>
      <c r="D7" s="166"/>
      <c r="E7" s="241"/>
      <c r="F7" s="242"/>
      <c r="G7" s="243"/>
      <c r="H7" s="54"/>
      <c r="I7" s="168"/>
      <c r="J7" s="166"/>
      <c r="K7" s="244"/>
      <c r="L7" s="245"/>
      <c r="M7" s="246"/>
      <c r="N7" s="247"/>
      <c r="O7" s="248"/>
      <c r="P7" s="172"/>
      <c r="Q7" s="173" t="s">
        <v>79</v>
      </c>
      <c r="R7" s="173"/>
      <c r="S7" s="75"/>
    </row>
    <row r="8" customFormat="false" ht="19.5" hidden="false" customHeight="true" outlineLevel="0" collapsed="false">
      <c r="A8" s="78"/>
      <c r="B8" s="53"/>
      <c r="C8" s="54"/>
      <c r="D8" s="166"/>
      <c r="E8" s="241"/>
      <c r="F8" s="242"/>
      <c r="G8" s="243"/>
      <c r="H8" s="54"/>
      <c r="I8" s="168"/>
      <c r="J8" s="166"/>
      <c r="K8" s="244"/>
      <c r="L8" s="245"/>
      <c r="M8" s="246"/>
      <c r="N8" s="247"/>
      <c r="O8" s="248"/>
      <c r="P8" s="172"/>
      <c r="Q8" s="173" t="s">
        <v>79</v>
      </c>
      <c r="R8" s="173"/>
      <c r="S8" s="75"/>
    </row>
    <row r="9" customFormat="false" ht="19.5" hidden="false" customHeight="true" outlineLevel="0" collapsed="false">
      <c r="A9" s="78"/>
      <c r="B9" s="53"/>
      <c r="C9" s="54"/>
      <c r="D9" s="166"/>
      <c r="E9" s="241"/>
      <c r="F9" s="242"/>
      <c r="G9" s="243"/>
      <c r="H9" s="54"/>
      <c r="I9" s="168"/>
      <c r="J9" s="166"/>
      <c r="K9" s="244"/>
      <c r="L9" s="245"/>
      <c r="M9" s="246"/>
      <c r="N9" s="247"/>
      <c r="O9" s="248"/>
      <c r="P9" s="172"/>
      <c r="Q9" s="173" t="s">
        <v>79</v>
      </c>
      <c r="R9" s="173"/>
      <c r="S9" s="75"/>
    </row>
    <row r="10" customFormat="false" ht="19.5" hidden="false" customHeight="true" outlineLevel="0" collapsed="false">
      <c r="A10" s="78"/>
      <c r="B10" s="53"/>
      <c r="C10" s="54"/>
      <c r="D10" s="166"/>
      <c r="E10" s="241"/>
      <c r="F10" s="242"/>
      <c r="G10" s="243"/>
      <c r="H10" s="54"/>
      <c r="I10" s="168"/>
      <c r="J10" s="166"/>
      <c r="K10" s="244"/>
      <c r="L10" s="245"/>
      <c r="M10" s="246"/>
      <c r="N10" s="247"/>
      <c r="O10" s="248"/>
      <c r="P10" s="172"/>
      <c r="Q10" s="173" t="s">
        <v>79</v>
      </c>
      <c r="R10" s="173"/>
      <c r="S10" s="75"/>
    </row>
    <row r="11" customFormat="false" ht="19.5" hidden="false" customHeight="true" outlineLevel="0" collapsed="false">
      <c r="A11" s="78"/>
      <c r="B11" s="53"/>
      <c r="C11" s="54"/>
      <c r="D11" s="166"/>
      <c r="E11" s="241"/>
      <c r="F11" s="242"/>
      <c r="G11" s="243"/>
      <c r="H11" s="54"/>
      <c r="I11" s="168"/>
      <c r="J11" s="166"/>
      <c r="K11" s="244"/>
      <c r="L11" s="245"/>
      <c r="M11" s="246"/>
      <c r="N11" s="247"/>
      <c r="O11" s="248"/>
      <c r="P11" s="172"/>
      <c r="Q11" s="173" t="s">
        <v>79</v>
      </c>
      <c r="R11" s="173"/>
      <c r="S11" s="75"/>
    </row>
    <row r="12" customFormat="false" ht="19.5" hidden="false" customHeight="true" outlineLevel="0" collapsed="false">
      <c r="A12" s="78"/>
      <c r="B12" s="53"/>
      <c r="C12" s="54"/>
      <c r="D12" s="166"/>
      <c r="E12" s="241"/>
      <c r="F12" s="242"/>
      <c r="G12" s="243"/>
      <c r="H12" s="54"/>
      <c r="I12" s="168"/>
      <c r="J12" s="166"/>
      <c r="K12" s="244"/>
      <c r="L12" s="245"/>
      <c r="M12" s="246"/>
      <c r="N12" s="247"/>
      <c r="O12" s="248"/>
      <c r="P12" s="172"/>
      <c r="Q12" s="173" t="s">
        <v>79</v>
      </c>
      <c r="R12" s="173"/>
      <c r="S12" s="75"/>
    </row>
    <row r="13" customFormat="false" ht="19.5" hidden="false" customHeight="true" outlineLevel="0" collapsed="false">
      <c r="A13" s="78"/>
      <c r="B13" s="53"/>
      <c r="C13" s="54"/>
      <c r="D13" s="166"/>
      <c r="E13" s="241"/>
      <c r="F13" s="242"/>
      <c r="G13" s="243"/>
      <c r="H13" s="54"/>
      <c r="I13" s="168"/>
      <c r="J13" s="166"/>
      <c r="K13" s="244"/>
      <c r="L13" s="245"/>
      <c r="M13" s="246"/>
      <c r="N13" s="247"/>
      <c r="O13" s="248"/>
      <c r="P13" s="172"/>
      <c r="Q13" s="173" t="s">
        <v>79</v>
      </c>
      <c r="R13" s="173"/>
      <c r="S13" s="75"/>
    </row>
    <row r="14" customFormat="false" ht="19.5" hidden="false" customHeight="true" outlineLevel="0" collapsed="false">
      <c r="A14" s="78"/>
      <c r="B14" s="53"/>
      <c r="C14" s="54"/>
      <c r="D14" s="166"/>
      <c r="E14" s="241"/>
      <c r="F14" s="242"/>
      <c r="G14" s="243"/>
      <c r="H14" s="54"/>
      <c r="I14" s="168"/>
      <c r="J14" s="166"/>
      <c r="K14" s="244"/>
      <c r="L14" s="245"/>
      <c r="M14" s="246"/>
      <c r="N14" s="247"/>
      <c r="O14" s="248"/>
      <c r="P14" s="172"/>
      <c r="Q14" s="173" t="s">
        <v>79</v>
      </c>
      <c r="R14" s="173"/>
      <c r="S14" s="75"/>
    </row>
    <row r="15" customFormat="false" ht="19.5" hidden="false" customHeight="true" outlineLevel="0" collapsed="false">
      <c r="A15" s="78"/>
      <c r="B15" s="53"/>
      <c r="C15" s="54"/>
      <c r="D15" s="166"/>
      <c r="E15" s="241"/>
      <c r="F15" s="242"/>
      <c r="G15" s="243"/>
      <c r="H15" s="54"/>
      <c r="I15" s="168"/>
      <c r="J15" s="166"/>
      <c r="K15" s="244"/>
      <c r="L15" s="245"/>
      <c r="M15" s="246"/>
      <c r="N15" s="247"/>
      <c r="O15" s="248"/>
      <c r="P15" s="172"/>
      <c r="Q15" s="173" t="s">
        <v>79</v>
      </c>
      <c r="R15" s="173"/>
      <c r="S15" s="75"/>
    </row>
    <row r="16" customFormat="false" ht="19.5" hidden="false" customHeight="true" outlineLevel="0" collapsed="false">
      <c r="A16" s="78"/>
      <c r="B16" s="53"/>
      <c r="C16" s="54"/>
      <c r="D16" s="166"/>
      <c r="E16" s="241"/>
      <c r="F16" s="242"/>
      <c r="G16" s="243"/>
      <c r="H16" s="54"/>
      <c r="I16" s="168"/>
      <c r="J16" s="166"/>
      <c r="K16" s="244"/>
      <c r="L16" s="245"/>
      <c r="M16" s="246"/>
      <c r="N16" s="247"/>
      <c r="O16" s="248"/>
      <c r="P16" s="172"/>
      <c r="Q16" s="173" t="s">
        <v>79</v>
      </c>
      <c r="R16" s="173"/>
      <c r="S16" s="75"/>
    </row>
    <row r="17" customFormat="false" ht="19.5" hidden="false" customHeight="true" outlineLevel="0" collapsed="false">
      <c r="A17" s="78"/>
      <c r="B17" s="53"/>
      <c r="C17" s="54"/>
      <c r="D17" s="166"/>
      <c r="E17" s="241"/>
      <c r="F17" s="242"/>
      <c r="G17" s="243"/>
      <c r="H17" s="54"/>
      <c r="I17" s="168"/>
      <c r="J17" s="166"/>
      <c r="K17" s="244"/>
      <c r="L17" s="245"/>
      <c r="M17" s="246"/>
      <c r="N17" s="247"/>
      <c r="O17" s="248"/>
      <c r="P17" s="172"/>
      <c r="Q17" s="173" t="s">
        <v>79</v>
      </c>
      <c r="R17" s="173"/>
      <c r="S17" s="75"/>
    </row>
    <row r="18" customFormat="false" ht="19.5" hidden="false" customHeight="true" outlineLevel="0" collapsed="false">
      <c r="A18" s="78"/>
      <c r="B18" s="53"/>
      <c r="C18" s="54"/>
      <c r="D18" s="166"/>
      <c r="E18" s="241"/>
      <c r="F18" s="242"/>
      <c r="G18" s="243"/>
      <c r="H18" s="54"/>
      <c r="I18" s="168"/>
      <c r="J18" s="166"/>
      <c r="K18" s="244"/>
      <c r="L18" s="245"/>
      <c r="M18" s="246"/>
      <c r="N18" s="247"/>
      <c r="O18" s="248"/>
      <c r="P18" s="172"/>
      <c r="Q18" s="173" t="s">
        <v>79</v>
      </c>
      <c r="R18" s="173"/>
      <c r="S18" s="75"/>
    </row>
    <row r="19" customFormat="false" ht="19.5" hidden="false" customHeight="true" outlineLevel="0" collapsed="false">
      <c r="A19" s="78"/>
      <c r="B19" s="53"/>
      <c r="C19" s="54"/>
      <c r="D19" s="166"/>
      <c r="E19" s="241"/>
      <c r="F19" s="242"/>
      <c r="G19" s="243"/>
      <c r="H19" s="54"/>
      <c r="I19" s="168"/>
      <c r="J19" s="166"/>
      <c r="K19" s="244"/>
      <c r="L19" s="245"/>
      <c r="M19" s="246"/>
      <c r="N19" s="247"/>
      <c r="O19" s="248"/>
      <c r="P19" s="172"/>
      <c r="Q19" s="173" t="s">
        <v>79</v>
      </c>
      <c r="R19" s="173"/>
      <c r="S19" s="75"/>
    </row>
    <row r="20" customFormat="false" ht="19.5" hidden="false" customHeight="true" outlineLevel="0" collapsed="false">
      <c r="A20" s="78"/>
      <c r="B20" s="53"/>
      <c r="C20" s="54"/>
      <c r="D20" s="166"/>
      <c r="E20" s="241"/>
      <c r="F20" s="242"/>
      <c r="G20" s="243"/>
      <c r="H20" s="54"/>
      <c r="I20" s="168"/>
      <c r="J20" s="166"/>
      <c r="K20" s="244"/>
      <c r="L20" s="245"/>
      <c r="M20" s="246"/>
      <c r="N20" s="247"/>
      <c r="O20" s="248"/>
      <c r="P20" s="172"/>
      <c r="Q20" s="173" t="s">
        <v>79</v>
      </c>
      <c r="R20" s="173"/>
      <c r="S20" s="75"/>
    </row>
    <row r="21" customFormat="false" ht="19.5" hidden="false" customHeight="true" outlineLevel="0" collapsed="false">
      <c r="A21" s="78"/>
      <c r="B21" s="53"/>
      <c r="C21" s="54"/>
      <c r="D21" s="166"/>
      <c r="E21" s="241"/>
      <c r="F21" s="242"/>
      <c r="G21" s="243"/>
      <c r="H21" s="54"/>
      <c r="I21" s="168"/>
      <c r="J21" s="166"/>
      <c r="K21" s="244"/>
      <c r="L21" s="245"/>
      <c r="M21" s="246"/>
      <c r="N21" s="247"/>
      <c r="O21" s="248"/>
      <c r="P21" s="172"/>
      <c r="Q21" s="173" t="s">
        <v>79</v>
      </c>
      <c r="R21" s="173"/>
      <c r="S21" s="75"/>
    </row>
    <row r="22" customFormat="false" ht="19.5" hidden="false" customHeight="true" outlineLevel="0" collapsed="false">
      <c r="A22" s="78"/>
      <c r="B22" s="53"/>
      <c r="C22" s="54"/>
      <c r="D22" s="166"/>
      <c r="E22" s="241"/>
      <c r="F22" s="242"/>
      <c r="G22" s="243"/>
      <c r="H22" s="54"/>
      <c r="I22" s="168"/>
      <c r="J22" s="166"/>
      <c r="K22" s="244"/>
      <c r="L22" s="245"/>
      <c r="M22" s="246"/>
      <c r="N22" s="247"/>
      <c r="O22" s="248"/>
      <c r="P22" s="172"/>
      <c r="Q22" s="173" t="s">
        <v>79</v>
      </c>
      <c r="R22" s="173"/>
      <c r="S22" s="75"/>
    </row>
    <row r="23" customFormat="false" ht="19.5" hidden="false" customHeight="true" outlineLevel="0" collapsed="false">
      <c r="A23" s="84"/>
      <c r="B23" s="249"/>
      <c r="C23" s="122"/>
      <c r="D23" s="199"/>
      <c r="E23" s="250"/>
      <c r="F23" s="251"/>
      <c r="G23" s="252"/>
      <c r="H23" s="122"/>
      <c r="I23" s="201"/>
      <c r="J23" s="199"/>
      <c r="K23" s="253"/>
      <c r="L23" s="254"/>
      <c r="M23" s="255"/>
      <c r="N23" s="256"/>
      <c r="O23" s="257"/>
      <c r="P23" s="206"/>
      <c r="Q23" s="207" t="s">
        <v>79</v>
      </c>
      <c r="R23" s="207"/>
      <c r="S23" s="126"/>
    </row>
    <row r="24" customFormat="false" ht="19.5" hidden="false" customHeight="true" outlineLevel="0" collapsed="false">
      <c r="A24" s="29" t="s">
        <v>87</v>
      </c>
      <c r="B24" s="29"/>
      <c r="C24" s="101"/>
      <c r="D24" s="213"/>
      <c r="E24" s="258"/>
      <c r="F24" s="259"/>
      <c r="G24" s="260"/>
      <c r="H24" s="101"/>
      <c r="I24" s="215"/>
      <c r="J24" s="213"/>
      <c r="K24" s="261"/>
      <c r="L24" s="262"/>
      <c r="M24" s="263"/>
      <c r="N24" s="264"/>
      <c r="O24" s="265"/>
      <c r="P24" s="220"/>
      <c r="Q24" s="221" t="s">
        <v>79</v>
      </c>
      <c r="R24" s="221"/>
      <c r="S24" s="132"/>
    </row>
  </sheetData>
  <mergeCells count="12">
    <mergeCell ref="A2:B3"/>
    <mergeCell ref="C2:C3"/>
    <mergeCell ref="D2:D3"/>
    <mergeCell ref="E2:G2"/>
    <mergeCell ref="H2:H3"/>
    <mergeCell ref="J2:J3"/>
    <mergeCell ref="K2:M2"/>
    <mergeCell ref="N2:N3"/>
    <mergeCell ref="O2:O3"/>
    <mergeCell ref="P2:R3"/>
    <mergeCell ref="S2:S3"/>
    <mergeCell ref="A24:B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岩手県さけます増殖協会</cp:lastModifiedBy>
  <cp:lastPrinted>2009-05-19T12:05:23Z</cp:lastPrinted>
  <dcterms:modified xsi:type="dcterms:W3CDTF">2009-05-19T12:07:23Z</dcterms:modified>
  <cp:revision>0</cp:revision>
  <dc:subject/>
  <dc:title/>
</cp:coreProperties>
</file>